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2:$H$60</definedName>
    <definedName function="false" hidden="false" localSheetId="3" name="_xlnm.Print_Area" vbProcedure="false">大会参加申込書11人制ーメモ!$A$2:$H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第２５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r>
      <rPr>
        <b val="true"/>
        <sz val="11"/>
        <rFont val="ＭＳ ゴシック"/>
        <family val="3"/>
        <charset val="128"/>
      </rPr>
      <t xml:space="preserve">JHA</t>
    </r>
    <r>
      <rPr>
        <b val="true"/>
        <sz val="11"/>
        <rFont val="Noto Sans"/>
        <family val="2"/>
      </rPr>
      <t xml:space="preserve">登録チーム（役員）</t>
    </r>
  </si>
  <si>
    <t xml:space="preserve">公認指導者資格</t>
  </si>
  <si>
    <t xml:space="preserve">資格名</t>
  </si>
  <si>
    <t xml:space="preserve">登録番号</t>
  </si>
  <si>
    <t xml:space="preserve">有　・　無</t>
  </si>
  <si>
    <t xml:space="preserve">監督</t>
  </si>
  <si>
    <t xml:space="preserve">コーチ</t>
  </si>
  <si>
    <t xml:space="preserve">手当者氏名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r>
      <rPr>
        <b val="true"/>
        <sz val="9"/>
        <rFont val="ＭＳ ゴシック"/>
        <family val="3"/>
        <charset val="128"/>
      </rPr>
      <t xml:space="preserve">JHA</t>
    </r>
    <r>
      <rPr>
        <b val="true"/>
        <sz val="9"/>
        <rFont val="Noto Sans"/>
        <family val="2"/>
      </rPr>
      <t xml:space="preserve">登録チーム</t>
    </r>
  </si>
  <si>
    <t xml:space="preserve">学年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令和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所属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東京都</t>
  </si>
  <si>
    <t xml:space="preserve">日本　太郎</t>
  </si>
  <si>
    <t xml:space="preserve">とうきょうと　だんし</t>
  </si>
  <si>
    <t xml:space="preserve">160-0013</t>
  </si>
  <si>
    <t xml:space="preserve">東京都　男子</t>
  </si>
  <si>
    <r>
      <rPr>
        <sz val="11"/>
        <rFont val="Noto Sans"/>
        <family val="2"/>
      </rPr>
      <t xml:space="preserve">東京都新宿区霞ヶ丘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12-9200</t>
  </si>
  <si>
    <t xml:space="preserve">03-6812-9210</t>
  </si>
  <si>
    <t xml:space="preserve">にほん　たろう</t>
  </si>
  <si>
    <t xml:space="preserve">000-3491-2330</t>
  </si>
  <si>
    <t xml:space="preserve">info@japan-hockey.org</t>
  </si>
  <si>
    <t xml:space="preserve">レッド</t>
  </si>
  <si>
    <t xml:space="preserve">イエロー</t>
  </si>
  <si>
    <t xml:space="preserve">ホワイト</t>
  </si>
  <si>
    <t xml:space="preserve">グリーン</t>
  </si>
  <si>
    <t xml:space="preserve">【役員】</t>
  </si>
  <si>
    <t xml:space="preserve">にほん　いちろう</t>
  </si>
  <si>
    <t xml:space="preserve">東京クラブ</t>
  </si>
  <si>
    <r>
      <rPr>
        <sz val="11"/>
        <rFont val="Noto Sans"/>
        <family val="2"/>
      </rPr>
      <t xml:space="preserve">ホッケーコーチ</t>
    </r>
    <r>
      <rPr>
        <sz val="11"/>
        <rFont val="ＭＳ ゴシック"/>
        <family val="3"/>
        <charset val="128"/>
      </rPr>
      <t xml:space="preserve">3</t>
    </r>
  </si>
  <si>
    <t xml:space="preserve">0376152</t>
  </si>
  <si>
    <t xml:space="preserve">日本　一郎</t>
  </si>
  <si>
    <t xml:space="preserve">にほん　じろう</t>
  </si>
  <si>
    <t xml:space="preserve">東京中学校</t>
  </si>
  <si>
    <r>
      <rPr>
        <sz val="11"/>
        <rFont val="Noto Sans"/>
        <family val="2"/>
      </rPr>
      <t xml:space="preserve">ホッケーコーチ</t>
    </r>
    <r>
      <rPr>
        <sz val="11"/>
        <rFont val="ＭＳ ゴシック"/>
        <family val="3"/>
        <charset val="128"/>
      </rPr>
      <t xml:space="preserve">4</t>
    </r>
  </si>
  <si>
    <t xml:space="preserve">0425143</t>
  </si>
  <si>
    <t xml:space="preserve">日本　二郎</t>
  </si>
  <si>
    <t xml:space="preserve">にほん　さぶろう</t>
  </si>
  <si>
    <t xml:space="preserve">東京高校</t>
  </si>
  <si>
    <t xml:space="preserve">日本　三郎</t>
  </si>
  <si>
    <t xml:space="preserve">にほん　しろう</t>
  </si>
  <si>
    <t xml:space="preserve">東京大学</t>
  </si>
  <si>
    <t xml:space="preserve">アスレチックトレーナー</t>
  </si>
  <si>
    <t xml:space="preserve">0806327</t>
  </si>
  <si>
    <t xml:space="preserve">日本　四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DD0806"/>
      <name val="DejaVu Sans"/>
      <family val="2"/>
    </font>
    <font>
      <sz val="11"/>
      <color rgb="FFDD0806"/>
      <name val="Calibri"/>
      <family val="2"/>
    </font>
    <font>
      <b val="true"/>
      <u val="single"/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5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4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8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Capex" xfId="24"/>
    <cellStyle name="Percent [2]" xfId="25"/>
    <cellStyle name="標準 19" xfId="26"/>
    <cellStyle name="標準 2" xfId="27"/>
    <cellStyle name="標準 2 2" xfId="28"/>
    <cellStyle name="標準_第１０回大会" xfId="29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17</xdr:row>
      <xdr:rowOff>95400</xdr:rowOff>
    </xdr:from>
    <xdr:to>
      <xdr:col>5</xdr:col>
      <xdr:colOff>820800</xdr:colOff>
      <xdr:row>18</xdr:row>
      <xdr:rowOff>171720</xdr:rowOff>
    </xdr:to>
    <xdr:sp>
      <xdr:nvSpPr>
        <xdr:cNvPr id="0" name="楕円 1"/>
        <xdr:cNvSpPr/>
      </xdr:nvSpPr>
      <xdr:spPr>
        <a:xfrm>
          <a:off x="4658040" y="4118760"/>
          <a:ext cx="29088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19</xdr:row>
      <xdr:rowOff>105120</xdr:rowOff>
    </xdr:from>
    <xdr:to>
      <xdr:col>5</xdr:col>
      <xdr:colOff>820800</xdr:colOff>
      <xdr:row>20</xdr:row>
      <xdr:rowOff>190440</xdr:rowOff>
    </xdr:to>
    <xdr:sp>
      <xdr:nvSpPr>
        <xdr:cNvPr id="1" name="楕円 2"/>
        <xdr:cNvSpPr/>
      </xdr:nvSpPr>
      <xdr:spPr>
        <a:xfrm>
          <a:off x="4647600" y="4574160"/>
          <a:ext cx="30132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1</xdr:row>
      <xdr:rowOff>104760</xdr:rowOff>
    </xdr:from>
    <xdr:to>
      <xdr:col>5</xdr:col>
      <xdr:colOff>841320</xdr:colOff>
      <xdr:row>22</xdr:row>
      <xdr:rowOff>190440</xdr:rowOff>
    </xdr:to>
    <xdr:sp>
      <xdr:nvSpPr>
        <xdr:cNvPr id="2" name="楕円 3"/>
        <xdr:cNvSpPr/>
      </xdr:nvSpPr>
      <xdr:spPr>
        <a:xfrm>
          <a:off x="4668480" y="5019840"/>
          <a:ext cx="3009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23</xdr:row>
      <xdr:rowOff>95040</xdr:rowOff>
    </xdr:from>
    <xdr:to>
      <xdr:col>5</xdr:col>
      <xdr:colOff>820800</xdr:colOff>
      <xdr:row>24</xdr:row>
      <xdr:rowOff>181440</xdr:rowOff>
    </xdr:to>
    <xdr:sp>
      <xdr:nvSpPr>
        <xdr:cNvPr id="3" name="楕円 4"/>
        <xdr:cNvSpPr/>
      </xdr:nvSpPr>
      <xdr:spPr>
        <a:xfrm>
          <a:off x="4658040" y="5455800"/>
          <a:ext cx="29088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4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040</xdr:colOff>
      <xdr:row>28</xdr:row>
      <xdr:rowOff>47880</xdr:rowOff>
    </xdr:from>
    <xdr:to>
      <xdr:col>7</xdr:col>
      <xdr:colOff>281520</xdr:colOff>
      <xdr:row>33</xdr:row>
      <xdr:rowOff>123480</xdr:rowOff>
    </xdr:to>
    <xdr:sp>
      <xdr:nvSpPr>
        <xdr:cNvPr id="5" name="円形吹き出し 2"/>
        <xdr:cNvSpPr/>
      </xdr:nvSpPr>
      <xdr:spPr>
        <a:xfrm>
          <a:off x="5418000" y="6366600"/>
          <a:ext cx="1630800" cy="971280"/>
        </a:xfrm>
        <a:prstGeom prst="wedgeEllipseCallout">
          <a:avLst>
            <a:gd name="adj1" fmla="val -67129"/>
            <a:gd name="adj2" fmla="val -15176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に○をつ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27</xdr:row>
      <xdr:rowOff>0</xdr:rowOff>
    </xdr:from>
    <xdr:to>
      <xdr:col>8</xdr:col>
      <xdr:colOff>710640</xdr:colOff>
      <xdr:row>32</xdr:row>
      <xdr:rowOff>76320</xdr:rowOff>
    </xdr:to>
    <xdr:sp>
      <xdr:nvSpPr>
        <xdr:cNvPr id="6" name="円形吹き出し 3"/>
        <xdr:cNvSpPr/>
      </xdr:nvSpPr>
      <xdr:spPr>
        <a:xfrm>
          <a:off x="7107480" y="6071400"/>
          <a:ext cx="1699920" cy="1040040"/>
        </a:xfrm>
        <a:prstGeom prst="wedgeEllipseCallout">
          <a:avLst>
            <a:gd name="adj1" fmla="val -9472"/>
            <a:gd name="adj2" fmla="val -9297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登録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18</xdr:row>
      <xdr:rowOff>85680</xdr:rowOff>
    </xdr:from>
    <xdr:to>
      <xdr:col>5</xdr:col>
      <xdr:colOff>531000</xdr:colOff>
      <xdr:row>19</xdr:row>
      <xdr:rowOff>171360</xdr:rowOff>
    </xdr:to>
    <xdr:sp>
      <xdr:nvSpPr>
        <xdr:cNvPr id="7" name="楕円 1"/>
        <xdr:cNvSpPr/>
      </xdr:nvSpPr>
      <xdr:spPr>
        <a:xfrm>
          <a:off x="4337640" y="4118400"/>
          <a:ext cx="301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0</xdr:row>
      <xdr:rowOff>85320</xdr:rowOff>
    </xdr:from>
    <xdr:to>
      <xdr:col>5</xdr:col>
      <xdr:colOff>511560</xdr:colOff>
      <xdr:row>21</xdr:row>
      <xdr:rowOff>171360</xdr:rowOff>
    </xdr:to>
    <xdr:sp>
      <xdr:nvSpPr>
        <xdr:cNvPr id="8" name="楕円 4"/>
        <xdr:cNvSpPr/>
      </xdr:nvSpPr>
      <xdr:spPr>
        <a:xfrm>
          <a:off x="4327200" y="4564080"/>
          <a:ext cx="292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22</xdr:row>
      <xdr:rowOff>85680</xdr:rowOff>
    </xdr:from>
    <xdr:to>
      <xdr:col>5</xdr:col>
      <xdr:colOff>1130760</xdr:colOff>
      <xdr:row>23</xdr:row>
      <xdr:rowOff>171720</xdr:rowOff>
    </xdr:to>
    <xdr:sp>
      <xdr:nvSpPr>
        <xdr:cNvPr id="9" name="楕円 5"/>
        <xdr:cNvSpPr/>
      </xdr:nvSpPr>
      <xdr:spPr>
        <a:xfrm>
          <a:off x="4937400" y="5010120"/>
          <a:ext cx="301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4</xdr:row>
      <xdr:rowOff>95400</xdr:rowOff>
    </xdr:from>
    <xdr:to>
      <xdr:col>5</xdr:col>
      <xdr:colOff>511560</xdr:colOff>
      <xdr:row>25</xdr:row>
      <xdr:rowOff>181440</xdr:rowOff>
    </xdr:to>
    <xdr:sp>
      <xdr:nvSpPr>
        <xdr:cNvPr id="10" name="楕円 6"/>
        <xdr:cNvSpPr/>
      </xdr:nvSpPr>
      <xdr:spPr>
        <a:xfrm>
          <a:off x="4327200" y="5465520"/>
          <a:ext cx="292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171000</xdr:rowOff>
    </xdr:from>
    <xdr:to>
      <xdr:col>4</xdr:col>
      <xdr:colOff>371520</xdr:colOff>
      <xdr:row>32</xdr:row>
      <xdr:rowOff>172080</xdr:rowOff>
    </xdr:to>
    <xdr:sp>
      <xdr:nvSpPr>
        <xdr:cNvPr id="11" name="円形吹き出し 2"/>
        <xdr:cNvSpPr/>
      </xdr:nvSpPr>
      <xdr:spPr>
        <a:xfrm>
          <a:off x="1518480" y="6242400"/>
          <a:ext cx="1631160" cy="964800"/>
        </a:xfrm>
        <a:prstGeom prst="wedgeEllipseCallout">
          <a:avLst>
            <a:gd name="adj1" fmla="val 40259"/>
            <a:gd name="adj2" fmla="val -11576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JHA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に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ＭＳ Ｐゴシック"/>
            </a:rPr>
            <a:t>役員として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登録されているチーム名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360</xdr:colOff>
      <xdr:row>12</xdr:row>
      <xdr:rowOff>38160</xdr:rowOff>
    </xdr:from>
    <xdr:to>
      <xdr:col>8</xdr:col>
      <xdr:colOff>560520</xdr:colOff>
      <xdr:row>17</xdr:row>
      <xdr:rowOff>19080</xdr:rowOff>
    </xdr:to>
    <xdr:sp>
      <xdr:nvSpPr>
        <xdr:cNvPr id="12" name="円形吹き出し 3"/>
        <xdr:cNvSpPr/>
      </xdr:nvSpPr>
      <xdr:spPr>
        <a:xfrm>
          <a:off x="6947640" y="2610000"/>
          <a:ext cx="1709640" cy="1186560"/>
        </a:xfrm>
        <a:prstGeom prst="wedgeEllipseCallout">
          <a:avLst>
            <a:gd name="adj1" fmla="val -64402"/>
            <a:gd name="adj2" fmla="val -5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のシャツの色が同系色にならないこと（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色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japan-hockey.or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5" workbookViewId="0">
      <selection pane="topLeft" activeCell="G28" activeCellId="0" sqref="G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3" customFormat="true" ht="18" hidden="false" customHeight="true" outlineLevel="0" collapsed="false"/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6.5" hidden="false" customHeight="true" outlineLevel="0" collapsed="false">
      <c r="C4" s="5"/>
      <c r="F4" s="6" t="s">
        <v>2</v>
      </c>
      <c r="G4" s="7"/>
      <c r="H4" s="7"/>
    </row>
    <row r="5" s="3" customFormat="true" ht="32.25" hidden="false" customHeight="true" outlineLevel="0" collapsed="false">
      <c r="A5" s="8" t="s">
        <v>3</v>
      </c>
      <c r="B5" s="8"/>
      <c r="C5" s="8"/>
      <c r="D5" s="9"/>
      <c r="E5" s="10" t="s">
        <v>4</v>
      </c>
      <c r="F5" s="11" t="s">
        <v>5</v>
      </c>
      <c r="G5" s="12"/>
      <c r="H5" s="12"/>
    </row>
    <row r="6" s="3" customFormat="true" ht="1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6"/>
      <c r="H6" s="16"/>
      <c r="J6" s="17" t="s">
        <v>8</v>
      </c>
    </row>
    <row r="7" s="3" customFormat="true" ht="18" hidden="false" customHeight="true" outlineLevel="0" collapsed="false">
      <c r="A7" s="18" t="s">
        <v>9</v>
      </c>
      <c r="B7" s="18"/>
      <c r="C7" s="18"/>
      <c r="D7" s="19"/>
      <c r="E7" s="20" t="s">
        <v>10</v>
      </c>
      <c r="F7" s="21"/>
      <c r="G7" s="21"/>
      <c r="H7" s="21"/>
      <c r="J7" s="22" t="s">
        <v>11</v>
      </c>
    </row>
    <row r="8" s="3" customFormat="true" ht="15" hidden="false" customHeight="true" outlineLevel="0" collapsed="false">
      <c r="A8" s="18"/>
      <c r="B8" s="18"/>
      <c r="C8" s="18"/>
      <c r="D8" s="19"/>
      <c r="E8" s="23" t="s">
        <v>12</v>
      </c>
      <c r="F8" s="24"/>
      <c r="G8" s="25" t="s">
        <v>13</v>
      </c>
      <c r="H8" s="26"/>
      <c r="J8" s="22" t="s">
        <v>14</v>
      </c>
    </row>
    <row r="9" s="3" customFormat="true" ht="15" hidden="false" customHeight="true" outlineLevel="0" collapsed="false">
      <c r="A9" s="27" t="s">
        <v>6</v>
      </c>
      <c r="B9" s="27"/>
      <c r="C9" s="27"/>
      <c r="D9" s="28"/>
      <c r="E9" s="29" t="s">
        <v>7</v>
      </c>
      <c r="F9" s="30"/>
      <c r="G9" s="30"/>
      <c r="H9" s="30"/>
    </row>
    <row r="10" s="3" customFormat="true" ht="18" hidden="false" customHeight="true" outlineLevel="0" collapsed="false">
      <c r="A10" s="31" t="s">
        <v>15</v>
      </c>
      <c r="B10" s="31"/>
      <c r="C10" s="31"/>
      <c r="D10" s="32"/>
      <c r="E10" s="20" t="s">
        <v>16</v>
      </c>
      <c r="F10" s="33"/>
      <c r="G10" s="33"/>
      <c r="H10" s="33"/>
      <c r="J10" s="17" t="s">
        <v>17</v>
      </c>
    </row>
    <row r="11" s="3" customFormat="true" ht="15" hidden="false" customHeight="true" outlineLevel="0" collapsed="false">
      <c r="A11" s="31"/>
      <c r="B11" s="31"/>
      <c r="C11" s="31"/>
      <c r="D11" s="32"/>
      <c r="E11" s="34" t="s">
        <v>18</v>
      </c>
      <c r="F11" s="35"/>
      <c r="G11" s="25" t="s">
        <v>19</v>
      </c>
      <c r="H11" s="36"/>
      <c r="J11" s="22" t="s">
        <v>20</v>
      </c>
    </row>
    <row r="12" s="3" customFormat="true" ht="18.75" hidden="false" customHeight="true" outlineLevel="0" collapsed="false">
      <c r="A12" s="37" t="s">
        <v>21</v>
      </c>
      <c r="B12" s="37"/>
      <c r="C12" s="38"/>
      <c r="J12" s="22" t="s">
        <v>22</v>
      </c>
    </row>
    <row r="13" s="45" customFormat="true" ht="20.1" hidden="false" customHeight="true" outlineLevel="0" collapsed="false">
      <c r="A13" s="39"/>
      <c r="B13" s="39"/>
      <c r="C13" s="39"/>
      <c r="D13" s="40" t="s">
        <v>23</v>
      </c>
      <c r="E13" s="41" t="s">
        <v>24</v>
      </c>
      <c r="F13" s="42" t="s">
        <v>25</v>
      </c>
      <c r="G13" s="43" t="s">
        <v>26</v>
      </c>
      <c r="H13" s="44"/>
      <c r="J13" s="46" t="s">
        <v>27</v>
      </c>
    </row>
    <row r="14" s="45" customFormat="true" ht="18" hidden="false" customHeight="true" outlineLevel="0" collapsed="false">
      <c r="A14" s="47" t="s">
        <v>28</v>
      </c>
      <c r="B14" s="47"/>
      <c r="C14" s="47"/>
      <c r="D14" s="48"/>
      <c r="E14" s="49"/>
      <c r="F14" s="50"/>
      <c r="G14" s="51"/>
      <c r="H14" s="44"/>
      <c r="J14" s="46" t="s">
        <v>29</v>
      </c>
    </row>
    <row r="15" s="45" customFormat="true" ht="18" hidden="false" customHeight="true" outlineLevel="0" collapsed="false">
      <c r="A15" s="52" t="s">
        <v>30</v>
      </c>
      <c r="B15" s="52"/>
      <c r="C15" s="52"/>
      <c r="D15" s="53"/>
      <c r="E15" s="54"/>
      <c r="F15" s="55"/>
      <c r="G15" s="56"/>
      <c r="H15" s="44"/>
    </row>
    <row r="16" s="45" customFormat="true" ht="20.1" hidden="false" customHeight="true" outlineLevel="0" collapsed="false">
      <c r="A16" s="57" t="s">
        <v>31</v>
      </c>
      <c r="B16" s="57"/>
      <c r="C16" s="58"/>
      <c r="H16" s="44"/>
      <c r="J16" s="59" t="s">
        <v>32</v>
      </c>
    </row>
    <row r="17" s="45" customFormat="true" ht="20.1" hidden="false" customHeight="true" outlineLevel="0" collapsed="false">
      <c r="A17" s="60" t="s">
        <v>33</v>
      </c>
      <c r="B17" s="60"/>
      <c r="C17" s="60"/>
      <c r="D17" s="61" t="s">
        <v>34</v>
      </c>
      <c r="E17" s="62" t="s">
        <v>35</v>
      </c>
      <c r="F17" s="61" t="s">
        <v>36</v>
      </c>
      <c r="G17" s="61" t="s">
        <v>37</v>
      </c>
      <c r="H17" s="63" t="s">
        <v>38</v>
      </c>
      <c r="J17" s="64" t="n">
        <v>3</v>
      </c>
      <c r="K17" s="65"/>
    </row>
    <row r="18" s="45" customFormat="true" ht="15" hidden="false" customHeight="true" outlineLevel="0" collapsed="false">
      <c r="A18" s="66" t="s">
        <v>6</v>
      </c>
      <c r="B18" s="66"/>
      <c r="C18" s="66"/>
      <c r="D18" s="67"/>
      <c r="E18" s="49"/>
      <c r="F18" s="68" t="s">
        <v>39</v>
      </c>
      <c r="G18" s="69"/>
      <c r="H18" s="70"/>
      <c r="J18" s="64" t="n">
        <v>2</v>
      </c>
      <c r="K18" s="71"/>
    </row>
    <row r="19" s="45" customFormat="true" ht="20.1" hidden="false" customHeight="true" outlineLevel="0" collapsed="false">
      <c r="A19" s="72" t="s">
        <v>40</v>
      </c>
      <c r="B19" s="72"/>
      <c r="C19" s="72"/>
      <c r="D19" s="73"/>
      <c r="E19" s="49"/>
      <c r="F19" s="68"/>
      <c r="G19" s="69"/>
      <c r="H19" s="70"/>
      <c r="J19" s="64" t="n">
        <v>1</v>
      </c>
      <c r="K19" s="71"/>
    </row>
    <row r="20" s="45" customFormat="true" ht="15" hidden="false" customHeight="true" outlineLevel="0" collapsed="false">
      <c r="A20" s="74" t="s">
        <v>6</v>
      </c>
      <c r="B20" s="74"/>
      <c r="C20" s="74"/>
      <c r="D20" s="75"/>
      <c r="E20" s="49"/>
      <c r="F20" s="68" t="s">
        <v>39</v>
      </c>
      <c r="G20" s="69"/>
      <c r="H20" s="70"/>
      <c r="K20" s="71"/>
    </row>
    <row r="21" s="45" customFormat="true" ht="20.1" hidden="false" customHeight="true" outlineLevel="0" collapsed="false">
      <c r="A21" s="76" t="s">
        <v>41</v>
      </c>
      <c r="B21" s="76"/>
      <c r="C21" s="76"/>
      <c r="D21" s="77"/>
      <c r="E21" s="49"/>
      <c r="F21" s="68"/>
      <c r="G21" s="69"/>
      <c r="H21" s="70"/>
      <c r="J21" s="71"/>
    </row>
    <row r="22" s="45" customFormat="true" ht="15" hidden="false" customHeight="true" outlineLevel="0" collapsed="false">
      <c r="A22" s="78" t="s">
        <v>6</v>
      </c>
      <c r="B22" s="78"/>
      <c r="C22" s="78"/>
      <c r="D22" s="67"/>
      <c r="E22" s="79"/>
      <c r="F22" s="80" t="s">
        <v>39</v>
      </c>
      <c r="G22" s="69"/>
      <c r="H22" s="70"/>
      <c r="J22" s="71"/>
    </row>
    <row r="23" s="45" customFormat="true" ht="20.1" hidden="false" customHeight="true" outlineLevel="0" collapsed="false">
      <c r="A23" s="81" t="s">
        <v>42</v>
      </c>
      <c r="B23" s="81"/>
      <c r="C23" s="81"/>
      <c r="D23" s="73"/>
      <c r="E23" s="79"/>
      <c r="F23" s="80"/>
      <c r="G23" s="69"/>
      <c r="H23" s="70"/>
      <c r="J23" s="71"/>
    </row>
    <row r="24" s="45" customFormat="true" ht="15" hidden="false" customHeight="true" outlineLevel="0" collapsed="false">
      <c r="A24" s="78" t="s">
        <v>6</v>
      </c>
      <c r="B24" s="78"/>
      <c r="C24" s="78"/>
      <c r="D24" s="82"/>
      <c r="E24" s="54"/>
      <c r="F24" s="83" t="s">
        <v>39</v>
      </c>
      <c r="G24" s="84"/>
      <c r="H24" s="85"/>
      <c r="J24" s="71"/>
    </row>
    <row r="25" s="45" customFormat="true" ht="20.1" hidden="false" customHeight="true" outlineLevel="0" collapsed="false">
      <c r="A25" s="81" t="s">
        <v>42</v>
      </c>
      <c r="B25" s="81"/>
      <c r="C25" s="81"/>
      <c r="D25" s="86"/>
      <c r="E25" s="54"/>
      <c r="F25" s="83"/>
      <c r="G25" s="84"/>
      <c r="H25" s="85"/>
      <c r="K25" s="71"/>
    </row>
    <row r="26" s="3" customFormat="true" ht="20.1" hidden="false" customHeight="true" outlineLevel="0" collapsed="false">
      <c r="A26" s="37" t="s">
        <v>43</v>
      </c>
      <c r="B26" s="37"/>
      <c r="C26" s="87"/>
      <c r="J26" s="59" t="s">
        <v>44</v>
      </c>
    </row>
    <row r="27" s="87" customFormat="true" ht="19.5" hidden="false" customHeight="true" outlineLevel="0" collapsed="false">
      <c r="A27" s="88" t="s">
        <v>45</v>
      </c>
      <c r="B27" s="89" t="s">
        <v>46</v>
      </c>
      <c r="C27" s="90" t="s">
        <v>47</v>
      </c>
      <c r="D27" s="91" t="s">
        <v>34</v>
      </c>
      <c r="E27" s="91" t="s">
        <v>6</v>
      </c>
      <c r="F27" s="92" t="s">
        <v>48</v>
      </c>
      <c r="G27" s="91" t="s">
        <v>49</v>
      </c>
      <c r="H27" s="93"/>
      <c r="J27" s="64" t="s">
        <v>50</v>
      </c>
    </row>
    <row r="28" customFormat="false" ht="18.75" hidden="false" customHeight="true" outlineLevel="0" collapsed="false">
      <c r="A28" s="94"/>
      <c r="B28" s="95"/>
      <c r="C28" s="96" t="n">
        <v>1</v>
      </c>
      <c r="D28" s="97"/>
      <c r="E28" s="98"/>
      <c r="F28" s="99"/>
      <c r="G28" s="98"/>
      <c r="H28" s="93"/>
      <c r="J28" s="64"/>
    </row>
    <row r="29" customFormat="false" ht="18.75" hidden="false" customHeight="true" outlineLevel="0" collapsed="false">
      <c r="A29" s="94"/>
      <c r="B29" s="95"/>
      <c r="C29" s="96" t="n">
        <v>2</v>
      </c>
      <c r="D29" s="97"/>
      <c r="E29" s="97"/>
      <c r="F29" s="99"/>
      <c r="G29" s="97"/>
      <c r="H29" s="93"/>
      <c r="J29" s="64"/>
    </row>
    <row r="30" customFormat="false" ht="18.75" hidden="false" customHeight="true" outlineLevel="0" collapsed="false">
      <c r="A30" s="94"/>
      <c r="B30" s="95"/>
      <c r="C30" s="96" t="n">
        <v>3</v>
      </c>
      <c r="D30" s="97"/>
      <c r="E30" s="97"/>
      <c r="F30" s="99"/>
      <c r="G30" s="97"/>
      <c r="H30" s="93"/>
    </row>
    <row r="31" customFormat="false" ht="18.75" hidden="false" customHeight="true" outlineLevel="0" collapsed="false">
      <c r="A31" s="94"/>
      <c r="B31" s="95"/>
      <c r="C31" s="96" t="n">
        <v>4</v>
      </c>
      <c r="D31" s="97"/>
      <c r="E31" s="97"/>
      <c r="F31" s="99"/>
      <c r="G31" s="97"/>
      <c r="H31" s="93"/>
    </row>
    <row r="32" customFormat="false" ht="18.75" hidden="false" customHeight="true" outlineLevel="0" collapsed="false">
      <c r="A32" s="94"/>
      <c r="B32" s="95"/>
      <c r="C32" s="96" t="n">
        <v>5</v>
      </c>
      <c r="D32" s="97"/>
      <c r="E32" s="97"/>
      <c r="F32" s="99"/>
      <c r="G32" s="97"/>
      <c r="H32" s="93"/>
    </row>
    <row r="33" customFormat="false" ht="18.75" hidden="false" customHeight="true" outlineLevel="0" collapsed="false">
      <c r="A33" s="94"/>
      <c r="B33" s="95"/>
      <c r="C33" s="96" t="n">
        <v>6</v>
      </c>
      <c r="D33" s="97"/>
      <c r="E33" s="97"/>
      <c r="F33" s="99"/>
      <c r="G33" s="97"/>
      <c r="H33" s="93"/>
    </row>
    <row r="34" customFormat="false" ht="18.75" hidden="false" customHeight="true" outlineLevel="0" collapsed="false">
      <c r="A34" s="94"/>
      <c r="B34" s="95"/>
      <c r="C34" s="96" t="n">
        <v>7</v>
      </c>
      <c r="D34" s="97"/>
      <c r="E34" s="97"/>
      <c r="F34" s="99"/>
      <c r="G34" s="97"/>
      <c r="H34" s="93"/>
    </row>
    <row r="35" customFormat="false" ht="18.75" hidden="false" customHeight="true" outlineLevel="0" collapsed="false">
      <c r="A35" s="94"/>
      <c r="B35" s="95"/>
      <c r="C35" s="96" t="n">
        <v>8</v>
      </c>
      <c r="D35" s="97"/>
      <c r="E35" s="97"/>
      <c r="F35" s="99"/>
      <c r="G35" s="97"/>
      <c r="H35" s="93"/>
    </row>
    <row r="36" customFormat="false" ht="18.75" hidden="false" customHeight="true" outlineLevel="0" collapsed="false">
      <c r="A36" s="94"/>
      <c r="B36" s="95"/>
      <c r="C36" s="96" t="n">
        <v>9</v>
      </c>
      <c r="D36" s="97"/>
      <c r="E36" s="97"/>
      <c r="F36" s="99"/>
      <c r="G36" s="97"/>
      <c r="H36" s="93"/>
    </row>
    <row r="37" customFormat="false" ht="18.75" hidden="false" customHeight="true" outlineLevel="0" collapsed="false">
      <c r="A37" s="94"/>
      <c r="B37" s="95"/>
      <c r="C37" s="96" t="n">
        <v>10</v>
      </c>
      <c r="D37" s="97"/>
      <c r="E37" s="97"/>
      <c r="F37" s="99"/>
      <c r="G37" s="97"/>
      <c r="H37" s="93"/>
    </row>
    <row r="38" customFormat="false" ht="18.75" hidden="false" customHeight="true" outlineLevel="0" collapsed="false">
      <c r="A38" s="94"/>
      <c r="B38" s="95"/>
      <c r="C38" s="96" t="n">
        <v>11</v>
      </c>
      <c r="D38" s="97"/>
      <c r="E38" s="97"/>
      <c r="F38" s="99"/>
      <c r="G38" s="97"/>
      <c r="H38" s="93"/>
    </row>
    <row r="39" customFormat="false" ht="18.75" hidden="false" customHeight="true" outlineLevel="0" collapsed="false">
      <c r="A39" s="94"/>
      <c r="B39" s="95"/>
      <c r="C39" s="96" t="n">
        <v>12</v>
      </c>
      <c r="D39" s="97"/>
      <c r="E39" s="97"/>
      <c r="F39" s="99"/>
      <c r="G39" s="97"/>
      <c r="H39" s="93"/>
    </row>
    <row r="40" customFormat="false" ht="18.75" hidden="false" customHeight="true" outlineLevel="0" collapsed="false">
      <c r="A40" s="94"/>
      <c r="B40" s="95"/>
      <c r="C40" s="96" t="n">
        <v>13</v>
      </c>
      <c r="D40" s="97"/>
      <c r="E40" s="98"/>
      <c r="F40" s="99"/>
      <c r="G40" s="98"/>
      <c r="H40" s="93"/>
    </row>
    <row r="41" customFormat="false" ht="18.75" hidden="false" customHeight="true" outlineLevel="0" collapsed="false">
      <c r="A41" s="94"/>
      <c r="B41" s="95"/>
      <c r="C41" s="96" t="n">
        <v>14</v>
      </c>
      <c r="D41" s="97"/>
      <c r="E41" s="97"/>
      <c r="F41" s="99"/>
      <c r="G41" s="97"/>
      <c r="H41" s="93"/>
    </row>
    <row r="42" customFormat="false" ht="18.75" hidden="false" customHeight="true" outlineLevel="0" collapsed="false">
      <c r="A42" s="94"/>
      <c r="B42" s="95"/>
      <c r="C42" s="96" t="n">
        <v>15</v>
      </c>
      <c r="D42" s="97"/>
      <c r="E42" s="97"/>
      <c r="F42" s="99"/>
      <c r="G42" s="97"/>
      <c r="H42" s="93"/>
    </row>
    <row r="43" customFormat="false" ht="18.75" hidden="false" customHeight="true" outlineLevel="0" collapsed="false">
      <c r="A43" s="94"/>
      <c r="B43" s="95"/>
      <c r="C43" s="96" t="n">
        <v>16</v>
      </c>
      <c r="D43" s="97"/>
      <c r="E43" s="97"/>
      <c r="F43" s="99"/>
      <c r="G43" s="97"/>
      <c r="H43" s="93"/>
    </row>
    <row r="44" customFormat="false" ht="18.75" hidden="false" customHeight="true" outlineLevel="0" collapsed="false">
      <c r="A44" s="94"/>
      <c r="B44" s="95"/>
      <c r="C44" s="96" t="n">
        <v>17</v>
      </c>
      <c r="D44" s="97"/>
      <c r="E44" s="97"/>
      <c r="F44" s="99"/>
      <c r="G44" s="97"/>
      <c r="H44" s="93"/>
    </row>
    <row r="45" customFormat="false" ht="18.75" hidden="false" customHeight="true" outlineLevel="0" collapsed="false">
      <c r="A45" s="94"/>
      <c r="B45" s="95"/>
      <c r="C45" s="96" t="n">
        <v>18</v>
      </c>
      <c r="D45" s="97"/>
      <c r="E45" s="97"/>
      <c r="F45" s="99"/>
      <c r="G45" s="97"/>
      <c r="H45" s="93"/>
    </row>
    <row r="46" customFormat="false" ht="18.75" hidden="false" customHeight="true" outlineLevel="0" collapsed="false">
      <c r="A46" s="94"/>
      <c r="B46" s="95"/>
      <c r="C46" s="96" t="n">
        <v>19</v>
      </c>
      <c r="D46" s="97"/>
      <c r="E46" s="97"/>
      <c r="F46" s="99"/>
      <c r="G46" s="97"/>
      <c r="H46" s="93"/>
    </row>
    <row r="47" customFormat="false" ht="18.75" hidden="false" customHeight="true" outlineLevel="0" collapsed="false">
      <c r="A47" s="94"/>
      <c r="B47" s="95"/>
      <c r="C47" s="96" t="n">
        <v>20</v>
      </c>
      <c r="D47" s="97"/>
      <c r="E47" s="97"/>
      <c r="F47" s="99"/>
      <c r="G47" s="97"/>
      <c r="H47" s="93"/>
    </row>
    <row r="48" customFormat="false" ht="18.75" hidden="false" customHeight="true" outlineLevel="0" collapsed="false">
      <c r="A48" s="94"/>
      <c r="B48" s="95"/>
      <c r="C48" s="96" t="n">
        <v>21</v>
      </c>
      <c r="D48" s="97"/>
      <c r="E48" s="97"/>
      <c r="F48" s="99"/>
      <c r="G48" s="97"/>
      <c r="H48" s="93"/>
    </row>
    <row r="49" customFormat="false" ht="18.75" hidden="false" customHeight="true" outlineLevel="0" collapsed="false">
      <c r="A49" s="100"/>
      <c r="B49" s="101"/>
      <c r="C49" s="102" t="n">
        <v>22</v>
      </c>
      <c r="D49" s="103"/>
      <c r="E49" s="103"/>
      <c r="F49" s="104"/>
      <c r="G49" s="105"/>
      <c r="H49" s="93"/>
    </row>
    <row r="50" customFormat="false" ht="13.5" hidden="false" customHeight="false" outlineLevel="0" collapsed="false">
      <c r="A50" s="106" t="s">
        <v>51</v>
      </c>
    </row>
    <row r="51" customFormat="false" ht="13.5" hidden="false" customHeight="false" outlineLevel="0" collapsed="false">
      <c r="A51" s="106" t="s">
        <v>52</v>
      </c>
      <c r="G51" s="107"/>
      <c r="H51" s="107"/>
    </row>
    <row r="53" customFormat="false" ht="13.5" hidden="false" customHeight="false" outlineLevel="0" collapsed="false">
      <c r="E53" s="108" t="s">
        <v>53</v>
      </c>
      <c r="F53" s="108"/>
      <c r="G53" s="108"/>
      <c r="H53" s="108"/>
    </row>
    <row r="54" customFormat="false" ht="13.5" hidden="false" customHeight="false" outlineLevel="0" collapsed="false">
      <c r="E54" s="109" t="s">
        <v>54</v>
      </c>
      <c r="F54" s="109"/>
      <c r="G54" s="109"/>
      <c r="H54" s="109"/>
    </row>
    <row r="55" customFormat="false" ht="13.5" hidden="false" customHeight="false" outlineLevel="0" collapsed="false">
      <c r="E55" s="109" t="s">
        <v>55</v>
      </c>
      <c r="F55" s="109"/>
      <c r="G55" s="109"/>
    </row>
    <row r="57" customFormat="false" ht="13.5" hidden="false" customHeight="false" outlineLevel="0" collapsed="false">
      <c r="E57" s="110" t="str">
        <f aca="false">IF(D5="","",D5:D5)</f>
        <v/>
      </c>
      <c r="F57" s="111" t="s">
        <v>56</v>
      </c>
      <c r="G57" s="112"/>
      <c r="H57" s="112"/>
    </row>
    <row r="58" customFormat="false" ht="14.25" hidden="false" customHeight="false" outlineLevel="0" collapsed="false">
      <c r="E58" s="110"/>
      <c r="F58" s="111"/>
      <c r="G58" s="112"/>
      <c r="H58" s="112"/>
    </row>
    <row r="59" customFormat="false" ht="14.25" hidden="false" customHeight="false" outlineLevel="0" collapsed="false">
      <c r="E59" s="113" t="str">
        <f aca="false">IF(D7="","",D7:D7)</f>
        <v/>
      </c>
      <c r="F59" s="114" t="s">
        <v>57</v>
      </c>
      <c r="G59" s="115" t="str">
        <f aca="false">IF(G5="","",G5:G5)</f>
        <v/>
      </c>
      <c r="H59" s="115"/>
    </row>
    <row r="60" customFormat="false" ht="14.25" hidden="false" customHeight="false" outlineLevel="0" collapsed="false">
      <c r="E60" s="113"/>
      <c r="F60" s="114"/>
      <c r="G60" s="115"/>
      <c r="H60" s="115"/>
    </row>
    <row r="61" customFormat="false" ht="14.25" hidden="false" customHeight="false" outlineLevel="0" collapsed="false"/>
  </sheetData>
  <mergeCells count="53">
    <mergeCell ref="A2:H2"/>
    <mergeCell ref="A3:H3"/>
    <mergeCell ref="G4:H4"/>
    <mergeCell ref="A5:C5"/>
    <mergeCell ref="G5:H5"/>
    <mergeCell ref="A6:C6"/>
    <mergeCell ref="F6:H6"/>
    <mergeCell ref="A7:C8"/>
    <mergeCell ref="D7:D8"/>
    <mergeCell ref="F7:H7"/>
    <mergeCell ref="A9:C9"/>
    <mergeCell ref="F9:H9"/>
    <mergeCell ref="A10:C11"/>
    <mergeCell ref="D10:D11"/>
    <mergeCell ref="F10:H10"/>
    <mergeCell ref="A13:C13"/>
    <mergeCell ref="H13:H16"/>
    <mergeCell ref="A14:C14"/>
    <mergeCell ref="A15:C15"/>
    <mergeCell ref="A17:C17"/>
    <mergeCell ref="A18:C18"/>
    <mergeCell ref="E18:E19"/>
    <mergeCell ref="F18:F19"/>
    <mergeCell ref="G18:G19"/>
    <mergeCell ref="H18:H19"/>
    <mergeCell ref="A19:C19"/>
    <mergeCell ref="A20:C20"/>
    <mergeCell ref="E20:E21"/>
    <mergeCell ref="F20:F21"/>
    <mergeCell ref="G20:G21"/>
    <mergeCell ref="H20:H21"/>
    <mergeCell ref="A21:C21"/>
    <mergeCell ref="A22:C22"/>
    <mergeCell ref="E22:E23"/>
    <mergeCell ref="F22:F23"/>
    <mergeCell ref="G22:G23"/>
    <mergeCell ref="H22:H23"/>
    <mergeCell ref="A23:C23"/>
    <mergeCell ref="A24:C24"/>
    <mergeCell ref="E24:E25"/>
    <mergeCell ref="F24:F25"/>
    <mergeCell ref="G24:G25"/>
    <mergeCell ref="H24:H25"/>
    <mergeCell ref="A25:C25"/>
    <mergeCell ref="G51:H51"/>
    <mergeCell ref="E54:H54"/>
    <mergeCell ref="E55:G55"/>
    <mergeCell ref="E57:E58"/>
    <mergeCell ref="F57:F58"/>
    <mergeCell ref="G57:H58"/>
    <mergeCell ref="E59:E60"/>
    <mergeCell ref="F59:F60"/>
    <mergeCell ref="G59:H60"/>
  </mergeCells>
  <dataValidations count="3">
    <dataValidation allowBlank="true" errorStyle="stop" operator="between" showDropDown="false" showErrorMessage="true" showInputMessage="false" sqref="A28:A49" type="list">
      <formula1>$J$11:$J$14</formula1>
      <formula2>0</formula2>
    </dataValidation>
    <dataValidation allowBlank="true" errorStyle="stop" operator="between" showDropDown="false" showErrorMessage="true" showInputMessage="false" sqref="G28:G49" type="list">
      <formula1>$J$17:$J$19</formula1>
      <formula2>0</formula2>
    </dataValidation>
    <dataValidation allowBlank="true" errorStyle="stop" operator="between" showDropDown="false" showErrorMessage="true" showInputMessage="false" sqref="B28:B49" type="list">
      <formula1>$J$27:$J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E6"/>
    </sheetView>
  </sheetViews>
  <sheetFormatPr defaultColWidth="8.9921875" defaultRowHeight="25.5" zeroHeight="false" outlineLevelRow="0" outlineLevelCol="0"/>
  <cols>
    <col collapsed="false" customWidth="true" hidden="false" outlineLevel="0" max="1" min="1" style="116" width="10.12"/>
    <col collapsed="false" customWidth="true" hidden="false" outlineLevel="0" max="2" min="2" style="116" width="1.87"/>
    <col collapsed="false" customWidth="true" hidden="false" outlineLevel="0" max="4" min="3" style="117" width="8.75"/>
    <col collapsed="false" customWidth="true" hidden="false" outlineLevel="0" max="5" min="5" style="118" width="1.87"/>
    <col collapsed="false" customWidth="true" hidden="false" outlineLevel="0" max="6" min="6" style="119" width="4.49"/>
    <col collapsed="false" customWidth="true" hidden="false" outlineLevel="0" max="7" min="7" style="120" width="5.62"/>
    <col collapsed="false" customWidth="true" hidden="false" outlineLevel="0" max="8" min="8" style="119" width="1.25"/>
    <col collapsed="false" customWidth="true" hidden="false" outlineLevel="0" max="9" min="9" style="117" width="14.37"/>
    <col collapsed="false" customWidth="true" hidden="false" outlineLevel="0" max="10" min="10" style="121" width="1.25"/>
    <col collapsed="false" customWidth="true" hidden="false" outlineLevel="0" max="11" min="11" style="119" width="4.99"/>
    <col collapsed="false" customWidth="true" hidden="false" outlineLevel="0" max="12" min="12" style="117" width="7.24"/>
    <col collapsed="false" customWidth="true" hidden="false" outlineLevel="0" max="13" min="13" style="119" width="4.49"/>
    <col collapsed="false" customWidth="true" hidden="false" outlineLevel="0" max="14" min="14" style="120" width="5.62"/>
    <col collapsed="false" customWidth="true" hidden="false" outlineLevel="0" max="15" min="15" style="119" width="1.25"/>
    <col collapsed="false" customWidth="true" hidden="false" outlineLevel="0" max="16" min="16" style="117" width="14.37"/>
    <col collapsed="false" customWidth="true" hidden="false" outlineLevel="0" max="17" min="17" style="121" width="1.25"/>
    <col collapsed="false" customWidth="true" hidden="false" outlineLevel="0" max="18" min="18" style="119" width="4.99"/>
    <col collapsed="false" customWidth="true" hidden="false" outlineLevel="0" max="19" min="19" style="117" width="7.24"/>
    <col collapsed="false" customWidth="false" hidden="false" outlineLevel="0" max="257" min="20" style="122" width="8.99"/>
  </cols>
  <sheetData>
    <row r="3" customFormat="false" ht="20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</row>
    <row r="4" customFormat="false" ht="19.5" hidden="false" customHeight="true" outlineLevel="0" collapsed="false">
      <c r="A4" s="125" t="n">
        <f aca="false">大会参加申込書11人制!D7</f>
        <v>0</v>
      </c>
      <c r="B4" s="125"/>
      <c r="C4" s="125"/>
      <c r="D4" s="125"/>
      <c r="E4" s="125"/>
      <c r="F4" s="126" t="s">
        <v>47</v>
      </c>
      <c r="G4" s="127" t="s">
        <v>58</v>
      </c>
      <c r="H4" s="128"/>
      <c r="I4" s="129" t="s">
        <v>59</v>
      </c>
      <c r="J4" s="130"/>
      <c r="K4" s="131" t="s">
        <v>49</v>
      </c>
      <c r="L4" s="129" t="s">
        <v>60</v>
      </c>
      <c r="M4" s="126" t="s">
        <v>47</v>
      </c>
      <c r="N4" s="127" t="s">
        <v>58</v>
      </c>
      <c r="O4" s="129"/>
      <c r="P4" s="129" t="s">
        <v>59</v>
      </c>
      <c r="Q4" s="130"/>
      <c r="R4" s="131" t="s">
        <v>49</v>
      </c>
      <c r="S4" s="132" t="s">
        <v>60</v>
      </c>
    </row>
    <row r="5" customFormat="false" ht="19.5" hidden="false" customHeight="true" outlineLevel="0" collapsed="false">
      <c r="A5" s="125"/>
      <c r="B5" s="125"/>
      <c r="C5" s="125"/>
      <c r="D5" s="125"/>
      <c r="E5" s="125"/>
      <c r="F5" s="133" t="n">
        <v>1</v>
      </c>
      <c r="G5" s="134" t="n">
        <f aca="false">大会参加申込書11人制!A28</f>
        <v>0</v>
      </c>
      <c r="H5" s="135"/>
      <c r="I5" s="135" t="n">
        <f aca="false">大会参加申込書11人制!D28</f>
        <v>0</v>
      </c>
      <c r="J5" s="136"/>
      <c r="K5" s="137" t="n">
        <f aca="false">大会参加申込書11人制!G28</f>
        <v>0</v>
      </c>
      <c r="L5" s="137" t="n">
        <f aca="false">大会参加申込書11人制!F28</f>
        <v>0</v>
      </c>
      <c r="M5" s="133" t="n">
        <v>16</v>
      </c>
      <c r="N5" s="134" t="n">
        <f aca="false">大会参加申込書11人制!A43</f>
        <v>0</v>
      </c>
      <c r="O5" s="135"/>
      <c r="P5" s="135" t="n">
        <f aca="false">大会参加申込書11人制!D43</f>
        <v>0</v>
      </c>
      <c r="Q5" s="136"/>
      <c r="R5" s="137" t="n">
        <f aca="false">大会参加申込書11人制!G43</f>
        <v>0</v>
      </c>
      <c r="S5" s="138" t="n">
        <f aca="false">大会参加申込書11人制!F43</f>
        <v>0</v>
      </c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39" t="n">
        <v>2</v>
      </c>
      <c r="G6" s="140" t="n">
        <f aca="false">大会参加申込書11人制!A29</f>
        <v>0</v>
      </c>
      <c r="H6" s="141"/>
      <c r="I6" s="141" t="n">
        <f aca="false">大会参加申込書11人制!D29</f>
        <v>0</v>
      </c>
      <c r="J6" s="142"/>
      <c r="K6" s="143" t="n">
        <f aca="false">大会参加申込書11人制!G29</f>
        <v>0</v>
      </c>
      <c r="L6" s="144" t="n">
        <f aca="false">大会参加申込書11人制!F29</f>
        <v>0</v>
      </c>
      <c r="M6" s="139" t="n">
        <v>17</v>
      </c>
      <c r="N6" s="140" t="n">
        <f aca="false">大会参加申込書11人制!A44</f>
        <v>0</v>
      </c>
      <c r="O6" s="141"/>
      <c r="P6" s="141" t="n">
        <f aca="false">大会参加申込書11人制!D44</f>
        <v>0</v>
      </c>
      <c r="Q6" s="142"/>
      <c r="R6" s="143" t="n">
        <f aca="false">大会参加申込書11人制!G44</f>
        <v>0</v>
      </c>
      <c r="S6" s="145" t="n">
        <f aca="false">大会参加申込書11人制!F44</f>
        <v>0</v>
      </c>
    </row>
    <row r="7" customFormat="false" ht="19.5" hidden="false" customHeight="true" outlineLevel="0" collapsed="false">
      <c r="A7" s="146"/>
      <c r="B7" s="147"/>
      <c r="C7" s="148"/>
      <c r="D7" s="149"/>
      <c r="E7" s="150"/>
      <c r="F7" s="139" t="n">
        <v>3</v>
      </c>
      <c r="G7" s="140" t="n">
        <f aca="false">大会参加申込書11人制!A30</f>
        <v>0</v>
      </c>
      <c r="H7" s="141"/>
      <c r="I7" s="151" t="n">
        <f aca="false">大会参加申込書11人制!D30</f>
        <v>0</v>
      </c>
      <c r="J7" s="142"/>
      <c r="K7" s="143" t="n">
        <f aca="false">大会参加申込書11人制!G30</f>
        <v>0</v>
      </c>
      <c r="L7" s="144" t="n">
        <f aca="false">大会参加申込書11人制!F30</f>
        <v>0</v>
      </c>
      <c r="M7" s="139" t="n">
        <v>18</v>
      </c>
      <c r="N7" s="140" t="n">
        <f aca="false">大会参加申込書11人制!A45</f>
        <v>0</v>
      </c>
      <c r="O7" s="141"/>
      <c r="P7" s="141" t="n">
        <f aca="false">大会参加申込書11人制!D45</f>
        <v>0</v>
      </c>
      <c r="Q7" s="142"/>
      <c r="R7" s="143" t="n">
        <f aca="false">大会参加申込書11人制!G45</f>
        <v>0</v>
      </c>
      <c r="S7" s="145" t="n">
        <f aca="false">大会参加申込書11人制!F45</f>
        <v>0</v>
      </c>
    </row>
    <row r="8" customFormat="false" ht="19.5" hidden="false" customHeight="true" outlineLevel="0" collapsed="false">
      <c r="A8" s="152" t="s">
        <v>61</v>
      </c>
      <c r="B8" s="153"/>
      <c r="C8" s="143" t="n">
        <f aca="false">大会参加申込書11人制!G5</f>
        <v>0</v>
      </c>
      <c r="D8" s="143"/>
      <c r="E8" s="154"/>
      <c r="F8" s="139" t="n">
        <v>4</v>
      </c>
      <c r="G8" s="140" t="n">
        <f aca="false">大会参加申込書11人制!A31</f>
        <v>0</v>
      </c>
      <c r="H8" s="141"/>
      <c r="I8" s="141" t="n">
        <f aca="false">大会参加申込書11人制!D31</f>
        <v>0</v>
      </c>
      <c r="J8" s="142"/>
      <c r="K8" s="143" t="n">
        <f aca="false">大会参加申込書11人制!G31</f>
        <v>0</v>
      </c>
      <c r="L8" s="144" t="n">
        <f aca="false">大会参加申込書11人制!F31</f>
        <v>0</v>
      </c>
      <c r="M8" s="139" t="n">
        <v>19</v>
      </c>
      <c r="N8" s="140" t="n">
        <f aca="false">大会参加申込書11人制!A46</f>
        <v>0</v>
      </c>
      <c r="O8" s="141"/>
      <c r="P8" s="141" t="n">
        <f aca="false">大会参加申込書11人制!D46</f>
        <v>0</v>
      </c>
      <c r="Q8" s="142"/>
      <c r="R8" s="143" t="n">
        <f aca="false">大会参加申込書11人制!G46</f>
        <v>0</v>
      </c>
      <c r="S8" s="145" t="n">
        <f aca="false">大会参加申込書11人制!F46</f>
        <v>0</v>
      </c>
    </row>
    <row r="9" customFormat="false" ht="19.5" hidden="false" customHeight="true" outlineLevel="0" collapsed="false">
      <c r="A9" s="152" t="s">
        <v>62</v>
      </c>
      <c r="B9" s="153"/>
      <c r="C9" s="143" t="n">
        <f aca="false">大会参加申込書11人制!D19</f>
        <v>0</v>
      </c>
      <c r="D9" s="143"/>
      <c r="E9" s="154"/>
      <c r="F9" s="139" t="n">
        <v>5</v>
      </c>
      <c r="G9" s="140" t="n">
        <f aca="false">大会参加申込書11人制!A32</f>
        <v>0</v>
      </c>
      <c r="H9" s="141"/>
      <c r="I9" s="141" t="n">
        <f aca="false">大会参加申込書11人制!D32</f>
        <v>0</v>
      </c>
      <c r="J9" s="142"/>
      <c r="K9" s="143" t="n">
        <f aca="false">大会参加申込書11人制!G32</f>
        <v>0</v>
      </c>
      <c r="L9" s="144" t="n">
        <f aca="false">大会参加申込書11人制!F32</f>
        <v>0</v>
      </c>
      <c r="M9" s="139" t="n">
        <v>20</v>
      </c>
      <c r="N9" s="140" t="n">
        <f aca="false">大会参加申込書11人制!A47</f>
        <v>0</v>
      </c>
      <c r="O9" s="141"/>
      <c r="P9" s="141" t="n">
        <f aca="false">大会参加申込書11人制!D47</f>
        <v>0</v>
      </c>
      <c r="Q9" s="142"/>
      <c r="R9" s="143" t="n">
        <f aca="false">大会参加申込書11人制!G47</f>
        <v>0</v>
      </c>
      <c r="S9" s="145" t="n">
        <f aca="false">大会参加申込書11人制!F47</f>
        <v>0</v>
      </c>
    </row>
    <row r="10" customFormat="false" ht="19.5" hidden="false" customHeight="true" outlineLevel="0" collapsed="false">
      <c r="A10" s="152" t="s">
        <v>41</v>
      </c>
      <c r="B10" s="153"/>
      <c r="C10" s="143" t="n">
        <f aca="false">大会参加申込書11人制!D21</f>
        <v>0</v>
      </c>
      <c r="D10" s="143"/>
      <c r="E10" s="154"/>
      <c r="F10" s="139" t="n">
        <v>6</v>
      </c>
      <c r="G10" s="140" t="n">
        <f aca="false">大会参加申込書11人制!A33</f>
        <v>0</v>
      </c>
      <c r="H10" s="141"/>
      <c r="I10" s="141" t="n">
        <f aca="false">大会参加申込書11人制!D33</f>
        <v>0</v>
      </c>
      <c r="J10" s="142"/>
      <c r="K10" s="143" t="n">
        <f aca="false">大会参加申込書11人制!G33</f>
        <v>0</v>
      </c>
      <c r="L10" s="144" t="n">
        <f aca="false">大会参加申込書11人制!F33</f>
        <v>0</v>
      </c>
      <c r="M10" s="139" t="n">
        <v>21</v>
      </c>
      <c r="N10" s="140" t="n">
        <f aca="false">大会参加申込書11人制!A48</f>
        <v>0</v>
      </c>
      <c r="O10" s="141"/>
      <c r="P10" s="141" t="n">
        <f aca="false">大会参加申込書11人制!D48</f>
        <v>0</v>
      </c>
      <c r="Q10" s="142"/>
      <c r="R10" s="143" t="n">
        <f aca="false">大会参加申込書11人制!G48</f>
        <v>0</v>
      </c>
      <c r="S10" s="145" t="n">
        <f aca="false">大会参加申込書11人制!F48</f>
        <v>0</v>
      </c>
    </row>
    <row r="11" customFormat="false" ht="19.5" hidden="false" customHeight="true" outlineLevel="0" collapsed="false">
      <c r="A11" s="152" t="s">
        <v>63</v>
      </c>
      <c r="B11" s="153"/>
      <c r="C11" s="143" t="n">
        <f aca="false">大会参加申込書11人制!D23</f>
        <v>0</v>
      </c>
      <c r="D11" s="143"/>
      <c r="E11" s="154"/>
      <c r="F11" s="139" t="n">
        <v>7</v>
      </c>
      <c r="G11" s="140" t="n">
        <f aca="false">大会参加申込書11人制!A34</f>
        <v>0</v>
      </c>
      <c r="H11" s="141"/>
      <c r="I11" s="141" t="n">
        <f aca="false">大会参加申込書11人制!D34</f>
        <v>0</v>
      </c>
      <c r="J11" s="142"/>
      <c r="K11" s="143" t="n">
        <f aca="false">大会参加申込書11人制!G34</f>
        <v>0</v>
      </c>
      <c r="L11" s="144" t="n">
        <f aca="false">大会参加申込書11人制!F34</f>
        <v>0</v>
      </c>
      <c r="M11" s="139" t="n">
        <v>22</v>
      </c>
      <c r="N11" s="140" t="n">
        <f aca="false">大会参加申込書11人制!A49</f>
        <v>0</v>
      </c>
      <c r="O11" s="141"/>
      <c r="P11" s="141" t="n">
        <f aca="false">大会参加申込書11人制!D49</f>
        <v>0</v>
      </c>
      <c r="Q11" s="142"/>
      <c r="R11" s="143" t="n">
        <f aca="false">大会参加申込書11人制!G49</f>
        <v>0</v>
      </c>
      <c r="S11" s="145" t="n">
        <f aca="false">大会参加申込書11人制!F49</f>
        <v>0</v>
      </c>
    </row>
    <row r="12" customFormat="false" ht="19.5" hidden="false" customHeight="true" outlineLevel="0" collapsed="false">
      <c r="A12" s="152" t="s">
        <v>63</v>
      </c>
      <c r="B12" s="153"/>
      <c r="C12" s="143" t="n">
        <f aca="false">大会参加申込書11人制!D25</f>
        <v>0</v>
      </c>
      <c r="D12" s="143"/>
      <c r="E12" s="154"/>
      <c r="F12" s="139" t="n">
        <v>8</v>
      </c>
      <c r="G12" s="140" t="n">
        <f aca="false">大会参加申込書11人制!A35</f>
        <v>0</v>
      </c>
      <c r="H12" s="141"/>
      <c r="I12" s="141" t="n">
        <f aca="false">大会参加申込書11人制!D35</f>
        <v>0</v>
      </c>
      <c r="J12" s="142"/>
      <c r="K12" s="143" t="n">
        <f aca="false">大会参加申込書11人制!G35</f>
        <v>0</v>
      </c>
      <c r="L12" s="144" t="n">
        <f aca="false">大会参加申込書11人制!F35</f>
        <v>0</v>
      </c>
      <c r="M12" s="139"/>
      <c r="N12" s="140"/>
      <c r="O12" s="141"/>
      <c r="P12" s="141"/>
      <c r="Q12" s="142"/>
      <c r="R12" s="143"/>
      <c r="S12" s="145"/>
    </row>
    <row r="13" customFormat="false" ht="19.5" hidden="false" customHeight="true" outlineLevel="0" collapsed="false">
      <c r="A13" s="152" t="s">
        <v>64</v>
      </c>
      <c r="B13" s="153"/>
      <c r="C13" s="143" t="e">
        <f aca="false">VLOOKUP("○",大会参加申込書11人制!$B$28:$D$49,3,0)</f>
        <v>#N/A</v>
      </c>
      <c r="D13" s="143"/>
      <c r="E13" s="154"/>
      <c r="F13" s="139" t="n">
        <v>9</v>
      </c>
      <c r="G13" s="140" t="n">
        <f aca="false">大会参加申込書11人制!A36</f>
        <v>0</v>
      </c>
      <c r="H13" s="141"/>
      <c r="I13" s="141" t="n">
        <f aca="false">大会参加申込書11人制!D36</f>
        <v>0</v>
      </c>
      <c r="J13" s="142"/>
      <c r="K13" s="143" t="n">
        <f aca="false">大会参加申込書11人制!G36</f>
        <v>0</v>
      </c>
      <c r="L13" s="144" t="n">
        <f aca="false">大会参加申込書11人制!F36</f>
        <v>0</v>
      </c>
      <c r="M13" s="139"/>
      <c r="N13" s="140"/>
      <c r="O13" s="141"/>
      <c r="P13" s="141"/>
      <c r="Q13" s="142"/>
      <c r="R13" s="143"/>
      <c r="S13" s="145"/>
    </row>
    <row r="14" customFormat="false" ht="19.5" hidden="false" customHeight="true" outlineLevel="0" collapsed="false">
      <c r="A14" s="155"/>
      <c r="B14" s="118"/>
      <c r="C14" s="156"/>
      <c r="D14" s="157"/>
      <c r="E14" s="150"/>
      <c r="F14" s="139" t="n">
        <v>10</v>
      </c>
      <c r="G14" s="140" t="n">
        <f aca="false">大会参加申込書11人制!A37</f>
        <v>0</v>
      </c>
      <c r="H14" s="141"/>
      <c r="I14" s="141" t="n">
        <f aca="false">大会参加申込書11人制!D37</f>
        <v>0</v>
      </c>
      <c r="J14" s="142"/>
      <c r="K14" s="143" t="n">
        <f aca="false">大会参加申込書11人制!G37</f>
        <v>0</v>
      </c>
      <c r="L14" s="144" t="n">
        <f aca="false">大会参加申込書11人制!F37</f>
        <v>0</v>
      </c>
      <c r="M14" s="139"/>
      <c r="N14" s="140"/>
      <c r="O14" s="141"/>
      <c r="P14" s="141"/>
      <c r="Q14" s="142"/>
      <c r="R14" s="143"/>
      <c r="S14" s="145"/>
    </row>
    <row r="15" customFormat="false" ht="19.5" hidden="false" customHeight="true" outlineLevel="0" collapsed="false">
      <c r="A15" s="158" t="s">
        <v>65</v>
      </c>
      <c r="B15" s="159" t="s">
        <v>66</v>
      </c>
      <c r="C15" s="159"/>
      <c r="D15" s="159" t="s">
        <v>67</v>
      </c>
      <c r="E15" s="159"/>
      <c r="F15" s="139" t="n">
        <v>11</v>
      </c>
      <c r="G15" s="140" t="n">
        <f aca="false">大会参加申込書11人制!A38</f>
        <v>0</v>
      </c>
      <c r="H15" s="141"/>
      <c r="I15" s="141" t="n">
        <f aca="false">大会参加申込書11人制!D38</f>
        <v>0</v>
      </c>
      <c r="J15" s="142"/>
      <c r="K15" s="143" t="n">
        <f aca="false">大会参加申込書11人制!G38</f>
        <v>0</v>
      </c>
      <c r="L15" s="144" t="n">
        <f aca="false">大会参加申込書11人制!F38</f>
        <v>0</v>
      </c>
      <c r="M15" s="139"/>
      <c r="N15" s="140"/>
      <c r="O15" s="141"/>
      <c r="P15" s="141"/>
      <c r="Q15" s="142"/>
      <c r="R15" s="143"/>
      <c r="S15" s="145"/>
    </row>
    <row r="16" customFormat="false" ht="19.5" hidden="false" customHeight="true" outlineLevel="0" collapsed="false">
      <c r="A16" s="160" t="s">
        <v>23</v>
      </c>
      <c r="B16" s="161" t="n">
        <f aca="false">大会参加申込書11人制!D14</f>
        <v>0</v>
      </c>
      <c r="C16" s="161"/>
      <c r="D16" s="161" t="n">
        <f aca="false">大会参加申込書11人制!D15</f>
        <v>0</v>
      </c>
      <c r="E16" s="161"/>
      <c r="F16" s="139" t="n">
        <v>12</v>
      </c>
      <c r="G16" s="140" t="n">
        <f aca="false">大会参加申込書11人制!A39</f>
        <v>0</v>
      </c>
      <c r="H16" s="141"/>
      <c r="I16" s="141" t="n">
        <f aca="false">大会参加申込書11人制!D39</f>
        <v>0</v>
      </c>
      <c r="J16" s="142"/>
      <c r="K16" s="143" t="n">
        <f aca="false">大会参加申込書11人制!G39</f>
        <v>0</v>
      </c>
      <c r="L16" s="144" t="n">
        <f aca="false">大会参加申込書11人制!F39</f>
        <v>0</v>
      </c>
      <c r="M16" s="139"/>
      <c r="N16" s="140"/>
      <c r="O16" s="141"/>
      <c r="P16" s="141"/>
      <c r="Q16" s="142"/>
      <c r="R16" s="143"/>
      <c r="S16" s="145"/>
    </row>
    <row r="17" customFormat="false" ht="19.5" hidden="false" customHeight="true" outlineLevel="0" collapsed="false">
      <c r="A17" s="162" t="s">
        <v>68</v>
      </c>
      <c r="B17" s="163" t="n">
        <f aca="false">大会参加申込書11人制!E14</f>
        <v>0</v>
      </c>
      <c r="C17" s="163"/>
      <c r="D17" s="163" t="n">
        <f aca="false">大会参加申込書11人制!E15</f>
        <v>0</v>
      </c>
      <c r="E17" s="163"/>
      <c r="F17" s="139" t="n">
        <v>13</v>
      </c>
      <c r="G17" s="140" t="n">
        <f aca="false">大会参加申込書11人制!A40</f>
        <v>0</v>
      </c>
      <c r="H17" s="141"/>
      <c r="I17" s="141" t="n">
        <f aca="false">大会参加申込書11人制!D40</f>
        <v>0</v>
      </c>
      <c r="J17" s="142"/>
      <c r="K17" s="143" t="n">
        <f aca="false">大会参加申込書11人制!G40</f>
        <v>0</v>
      </c>
      <c r="L17" s="144" t="n">
        <f aca="false">大会参加申込書11人制!F40</f>
        <v>0</v>
      </c>
      <c r="M17" s="139"/>
      <c r="N17" s="140"/>
      <c r="O17" s="141"/>
      <c r="P17" s="141"/>
      <c r="Q17" s="142"/>
      <c r="R17" s="143"/>
      <c r="S17" s="145"/>
    </row>
    <row r="18" customFormat="false" ht="19.5" hidden="false" customHeight="true" outlineLevel="0" collapsed="false">
      <c r="A18" s="164" t="s">
        <v>25</v>
      </c>
      <c r="B18" s="163" t="n">
        <f aca="false">大会参加申込書11人制!F14</f>
        <v>0</v>
      </c>
      <c r="C18" s="163"/>
      <c r="D18" s="163" t="n">
        <f aca="false">大会参加申込書11人制!F15</f>
        <v>0</v>
      </c>
      <c r="E18" s="163"/>
      <c r="F18" s="139" t="n">
        <v>14</v>
      </c>
      <c r="G18" s="140" t="n">
        <f aca="false">大会参加申込書11人制!A41</f>
        <v>0</v>
      </c>
      <c r="H18" s="141"/>
      <c r="I18" s="141" t="n">
        <f aca="false">大会参加申込書11人制!D41</f>
        <v>0</v>
      </c>
      <c r="J18" s="142"/>
      <c r="K18" s="143" t="n">
        <f aca="false">大会参加申込書11人制!G41</f>
        <v>0</v>
      </c>
      <c r="L18" s="144" t="n">
        <f aca="false">大会参加申込書11人制!F41</f>
        <v>0</v>
      </c>
      <c r="M18" s="139"/>
      <c r="N18" s="140"/>
      <c r="O18" s="141"/>
      <c r="P18" s="141"/>
      <c r="Q18" s="142"/>
      <c r="R18" s="143"/>
      <c r="S18" s="145"/>
    </row>
    <row r="19" customFormat="false" ht="19.5" hidden="false" customHeight="true" outlineLevel="0" collapsed="false">
      <c r="A19" s="165" t="s">
        <v>20</v>
      </c>
      <c r="B19" s="166" t="n">
        <f aca="false">大会参加申込書11人制!G14</f>
        <v>0</v>
      </c>
      <c r="C19" s="166"/>
      <c r="D19" s="166" t="n">
        <f aca="false">大会参加申込書11人制!G15</f>
        <v>0</v>
      </c>
      <c r="E19" s="166"/>
      <c r="F19" s="167" t="n">
        <v>15</v>
      </c>
      <c r="G19" s="168" t="n">
        <f aca="false">大会参加申込書11人制!A42</f>
        <v>0</v>
      </c>
      <c r="H19" s="169"/>
      <c r="I19" s="169" t="n">
        <f aca="false">大会参加申込書11人制!D42</f>
        <v>0</v>
      </c>
      <c r="J19" s="170"/>
      <c r="K19" s="171" t="n">
        <f aca="false">大会参加申込書11人制!G42</f>
        <v>0</v>
      </c>
      <c r="L19" s="172" t="n">
        <f aca="false">大会参加申込書11人制!F42</f>
        <v>0</v>
      </c>
      <c r="M19" s="167"/>
      <c r="N19" s="168"/>
      <c r="O19" s="169"/>
      <c r="P19" s="169"/>
      <c r="Q19" s="170"/>
      <c r="R19" s="171"/>
      <c r="S19" s="173"/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H3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3" customFormat="true" ht="18" hidden="false" customHeight="true" outlineLevel="0" collapsed="false"/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74" customFormat="true" ht="9" hidden="false" customHeight="true" outlineLevel="0" collapsed="false">
      <c r="G4" s="175"/>
      <c r="H4" s="175"/>
    </row>
    <row r="5" s="3" customFormat="true" ht="16.5" hidden="false" customHeight="true" outlineLevel="0" collapsed="false">
      <c r="C5" s="5"/>
      <c r="F5" s="6" t="s">
        <v>2</v>
      </c>
      <c r="G5" s="7"/>
      <c r="H5" s="7"/>
    </row>
    <row r="6" s="3" customFormat="true" ht="24" hidden="false" customHeight="true" outlineLevel="0" collapsed="false">
      <c r="A6" s="176" t="s">
        <v>3</v>
      </c>
      <c r="B6" s="176"/>
      <c r="C6" s="176"/>
      <c r="D6" s="177" t="s">
        <v>69</v>
      </c>
      <c r="E6" s="10" t="s">
        <v>4</v>
      </c>
      <c r="F6" s="11" t="s">
        <v>5</v>
      </c>
      <c r="G6" s="178" t="s">
        <v>70</v>
      </c>
      <c r="H6" s="178"/>
    </row>
    <row r="7" s="3" customFormat="true" ht="15" hidden="false" customHeight="true" outlineLevel="0" collapsed="false">
      <c r="A7" s="179" t="s">
        <v>6</v>
      </c>
      <c r="B7" s="179"/>
      <c r="C7" s="179"/>
      <c r="D7" s="180" t="s">
        <v>71</v>
      </c>
      <c r="E7" s="15" t="s">
        <v>7</v>
      </c>
      <c r="F7" s="181" t="s">
        <v>72</v>
      </c>
      <c r="G7" s="181"/>
      <c r="H7" s="181"/>
    </row>
    <row r="8" s="3" customFormat="true" ht="18" hidden="false" customHeight="true" outlineLevel="0" collapsed="false">
      <c r="A8" s="31" t="s">
        <v>9</v>
      </c>
      <c r="B8" s="31"/>
      <c r="C8" s="31"/>
      <c r="D8" s="182" t="s">
        <v>73</v>
      </c>
      <c r="E8" s="15" t="s">
        <v>10</v>
      </c>
      <c r="F8" s="183" t="s">
        <v>74</v>
      </c>
      <c r="G8" s="183"/>
      <c r="H8" s="183"/>
    </row>
    <row r="9" s="3" customFormat="true" ht="15" hidden="false" customHeight="true" outlineLevel="0" collapsed="false">
      <c r="A9" s="31"/>
      <c r="B9" s="31"/>
      <c r="C9" s="31"/>
      <c r="D9" s="182"/>
      <c r="E9" s="23" t="s">
        <v>12</v>
      </c>
      <c r="F9" s="24" t="s">
        <v>75</v>
      </c>
      <c r="G9" s="25" t="s">
        <v>13</v>
      </c>
      <c r="H9" s="26" t="s">
        <v>76</v>
      </c>
    </row>
    <row r="10" s="3" customFormat="true" ht="15" hidden="false" customHeight="true" outlineLevel="0" collapsed="false">
      <c r="A10" s="27" t="s">
        <v>6</v>
      </c>
      <c r="B10" s="27"/>
      <c r="C10" s="27"/>
      <c r="D10" s="184" t="s">
        <v>77</v>
      </c>
      <c r="E10" s="29" t="s">
        <v>7</v>
      </c>
      <c r="F10" s="30" t="s">
        <v>72</v>
      </c>
      <c r="G10" s="30"/>
      <c r="H10" s="30"/>
    </row>
    <row r="11" s="3" customFormat="true" ht="18" hidden="false" customHeight="true" outlineLevel="0" collapsed="false">
      <c r="A11" s="31" t="s">
        <v>15</v>
      </c>
      <c r="B11" s="31"/>
      <c r="C11" s="31"/>
      <c r="D11" s="182" t="s">
        <v>70</v>
      </c>
      <c r="E11" s="20" t="s">
        <v>16</v>
      </c>
      <c r="F11" s="185" t="s">
        <v>74</v>
      </c>
      <c r="G11" s="185"/>
      <c r="H11" s="185"/>
    </row>
    <row r="12" s="3" customFormat="true" ht="15" hidden="false" customHeight="true" outlineLevel="0" collapsed="false">
      <c r="A12" s="31"/>
      <c r="B12" s="31"/>
      <c r="C12" s="31"/>
      <c r="D12" s="182"/>
      <c r="E12" s="34" t="s">
        <v>18</v>
      </c>
      <c r="F12" s="186" t="s">
        <v>78</v>
      </c>
      <c r="G12" s="25" t="s">
        <v>19</v>
      </c>
      <c r="H12" s="187" t="s">
        <v>79</v>
      </c>
    </row>
    <row r="13" s="3" customFormat="true" ht="18.75" hidden="false" customHeight="true" outlineLevel="0" collapsed="false">
      <c r="A13" s="37" t="s">
        <v>21</v>
      </c>
      <c r="B13" s="37"/>
      <c r="C13" s="38"/>
    </row>
    <row r="14" s="45" customFormat="true" ht="20.1" hidden="false" customHeight="true" outlineLevel="0" collapsed="false">
      <c r="A14" s="39"/>
      <c r="B14" s="39"/>
      <c r="C14" s="39"/>
      <c r="D14" s="188" t="s">
        <v>23</v>
      </c>
      <c r="E14" s="189" t="s">
        <v>24</v>
      </c>
      <c r="F14" s="91" t="s">
        <v>25</v>
      </c>
      <c r="G14" s="190" t="s">
        <v>26</v>
      </c>
      <c r="H14" s="44"/>
    </row>
    <row r="15" s="45" customFormat="true" ht="18" hidden="false" customHeight="true" outlineLevel="0" collapsed="false">
      <c r="A15" s="47" t="s">
        <v>28</v>
      </c>
      <c r="B15" s="47"/>
      <c r="C15" s="47"/>
      <c r="D15" s="191" t="s">
        <v>80</v>
      </c>
      <c r="E15" s="192" t="s">
        <v>80</v>
      </c>
      <c r="F15" s="193" t="s">
        <v>80</v>
      </c>
      <c r="G15" s="194" t="s">
        <v>81</v>
      </c>
      <c r="H15" s="44"/>
    </row>
    <row r="16" s="45" customFormat="true" ht="18" hidden="false" customHeight="true" outlineLevel="0" collapsed="false">
      <c r="A16" s="52" t="s">
        <v>30</v>
      </c>
      <c r="B16" s="52"/>
      <c r="C16" s="52"/>
      <c r="D16" s="195" t="s">
        <v>82</v>
      </c>
      <c r="E16" s="196" t="s">
        <v>82</v>
      </c>
      <c r="F16" s="197" t="s">
        <v>82</v>
      </c>
      <c r="G16" s="198" t="s">
        <v>83</v>
      </c>
      <c r="H16" s="44"/>
    </row>
    <row r="17" s="45" customFormat="true" ht="20.1" hidden="false" customHeight="true" outlineLevel="0" collapsed="false">
      <c r="A17" s="57" t="s">
        <v>84</v>
      </c>
      <c r="B17" s="57"/>
      <c r="C17" s="58"/>
      <c r="H17" s="44"/>
    </row>
    <row r="18" s="45" customFormat="true" ht="20.1" hidden="false" customHeight="true" outlineLevel="0" collapsed="false">
      <c r="A18" s="60" t="s">
        <v>33</v>
      </c>
      <c r="B18" s="60"/>
      <c r="C18" s="60"/>
      <c r="D18" s="61" t="s">
        <v>34</v>
      </c>
      <c r="E18" s="62" t="s">
        <v>35</v>
      </c>
      <c r="F18" s="61" t="s">
        <v>36</v>
      </c>
      <c r="G18" s="61" t="s">
        <v>37</v>
      </c>
      <c r="H18" s="63" t="s">
        <v>38</v>
      </c>
      <c r="K18" s="65"/>
    </row>
    <row r="19" s="45" customFormat="true" ht="15" hidden="false" customHeight="true" outlineLevel="0" collapsed="false">
      <c r="A19" s="66" t="s">
        <v>6</v>
      </c>
      <c r="B19" s="66"/>
      <c r="C19" s="66"/>
      <c r="D19" s="199" t="s">
        <v>85</v>
      </c>
      <c r="E19" s="200" t="s">
        <v>86</v>
      </c>
      <c r="F19" s="80" t="s">
        <v>39</v>
      </c>
      <c r="G19" s="201" t="s">
        <v>87</v>
      </c>
      <c r="H19" s="202" t="s">
        <v>88</v>
      </c>
      <c r="K19" s="71"/>
    </row>
    <row r="20" s="45" customFormat="true" ht="20.1" hidden="false" customHeight="true" outlineLevel="0" collapsed="false">
      <c r="A20" s="72" t="s">
        <v>40</v>
      </c>
      <c r="B20" s="72"/>
      <c r="C20" s="72"/>
      <c r="D20" s="203" t="s">
        <v>89</v>
      </c>
      <c r="E20" s="200"/>
      <c r="F20" s="80"/>
      <c r="G20" s="201"/>
      <c r="H20" s="202"/>
      <c r="K20" s="71"/>
    </row>
    <row r="21" s="45" customFormat="true" ht="15" hidden="false" customHeight="true" outlineLevel="0" collapsed="false">
      <c r="A21" s="74" t="s">
        <v>6</v>
      </c>
      <c r="B21" s="74"/>
      <c r="C21" s="74"/>
      <c r="D21" s="204" t="s">
        <v>90</v>
      </c>
      <c r="E21" s="200" t="s">
        <v>91</v>
      </c>
      <c r="F21" s="80" t="s">
        <v>39</v>
      </c>
      <c r="G21" s="201" t="s">
        <v>92</v>
      </c>
      <c r="H21" s="202" t="s">
        <v>93</v>
      </c>
      <c r="K21" s="71"/>
    </row>
    <row r="22" s="45" customFormat="true" ht="20.1" hidden="false" customHeight="true" outlineLevel="0" collapsed="false">
      <c r="A22" s="72" t="s">
        <v>41</v>
      </c>
      <c r="B22" s="72"/>
      <c r="C22" s="72"/>
      <c r="D22" s="205" t="s">
        <v>94</v>
      </c>
      <c r="E22" s="200"/>
      <c r="F22" s="80"/>
      <c r="G22" s="201"/>
      <c r="H22" s="202"/>
      <c r="K22" s="71"/>
    </row>
    <row r="23" s="45" customFormat="true" ht="15" hidden="false" customHeight="true" outlineLevel="0" collapsed="false">
      <c r="A23" s="206" t="s">
        <v>6</v>
      </c>
      <c r="B23" s="206"/>
      <c r="C23" s="206"/>
      <c r="D23" s="207" t="s">
        <v>95</v>
      </c>
      <c r="E23" s="200" t="s">
        <v>96</v>
      </c>
      <c r="F23" s="80" t="s">
        <v>39</v>
      </c>
      <c r="G23" s="201"/>
      <c r="H23" s="208"/>
      <c r="J23" s="71"/>
    </row>
    <row r="24" s="45" customFormat="true" ht="20.1" hidden="false" customHeight="true" outlineLevel="0" collapsed="false">
      <c r="A24" s="209" t="s">
        <v>42</v>
      </c>
      <c r="B24" s="209"/>
      <c r="C24" s="209"/>
      <c r="D24" s="203" t="s">
        <v>97</v>
      </c>
      <c r="E24" s="200"/>
      <c r="F24" s="80"/>
      <c r="G24" s="201"/>
      <c r="H24" s="208"/>
      <c r="J24" s="71"/>
    </row>
    <row r="25" s="45" customFormat="true" ht="15" hidden="false" customHeight="true" outlineLevel="0" collapsed="false">
      <c r="A25" s="206" t="s">
        <v>6</v>
      </c>
      <c r="B25" s="206"/>
      <c r="C25" s="206"/>
      <c r="D25" s="210" t="s">
        <v>98</v>
      </c>
      <c r="E25" s="211" t="s">
        <v>99</v>
      </c>
      <c r="F25" s="83" t="s">
        <v>39</v>
      </c>
      <c r="G25" s="212" t="s">
        <v>100</v>
      </c>
      <c r="H25" s="85" t="s">
        <v>101</v>
      </c>
      <c r="J25" s="71"/>
    </row>
    <row r="26" s="45" customFormat="true" ht="20.1" hidden="false" customHeight="true" outlineLevel="0" collapsed="false">
      <c r="A26" s="213" t="s">
        <v>42</v>
      </c>
      <c r="B26" s="213"/>
      <c r="C26" s="213"/>
      <c r="D26" s="214" t="s">
        <v>102</v>
      </c>
      <c r="E26" s="211"/>
      <c r="F26" s="83"/>
      <c r="G26" s="212"/>
      <c r="H26" s="85"/>
      <c r="K26" s="71"/>
    </row>
    <row r="27" s="3" customFormat="true" ht="20.1" hidden="false" customHeight="true" outlineLevel="0" collapsed="false">
      <c r="A27" s="37" t="s">
        <v>43</v>
      </c>
      <c r="B27" s="37"/>
      <c r="C27" s="87"/>
    </row>
    <row r="28" s="87" customFormat="true" ht="19.5" hidden="false" customHeight="true" outlineLevel="0" collapsed="false">
      <c r="A28" s="88" t="s">
        <v>45</v>
      </c>
      <c r="B28" s="89" t="s">
        <v>46</v>
      </c>
      <c r="C28" s="90" t="s">
        <v>47</v>
      </c>
      <c r="D28" s="91" t="s">
        <v>34</v>
      </c>
      <c r="E28" s="91" t="s">
        <v>6</v>
      </c>
      <c r="F28" s="92" t="s">
        <v>48</v>
      </c>
      <c r="G28" s="91" t="s">
        <v>49</v>
      </c>
      <c r="H28" s="3"/>
    </row>
    <row r="29" customFormat="false" ht="14.1" hidden="false" customHeight="true" outlineLevel="0" collapsed="false">
      <c r="A29" s="94"/>
      <c r="B29" s="95"/>
      <c r="C29" s="96" t="n">
        <v>1</v>
      </c>
      <c r="D29" s="215"/>
      <c r="E29" s="216"/>
      <c r="F29" s="217"/>
      <c r="G29" s="218"/>
      <c r="H29" s="219"/>
    </row>
    <row r="30" customFormat="false" ht="14.1" hidden="false" customHeight="true" outlineLevel="0" collapsed="false">
      <c r="A30" s="94"/>
      <c r="B30" s="95"/>
      <c r="C30" s="96" t="n">
        <v>2</v>
      </c>
      <c r="D30" s="215"/>
      <c r="E30" s="215"/>
      <c r="F30" s="217"/>
      <c r="G30" s="220"/>
      <c r="H30" s="219"/>
    </row>
    <row r="31" customFormat="false" ht="14.1" hidden="false" customHeight="true" outlineLevel="0" collapsed="false">
      <c r="A31" s="94"/>
      <c r="B31" s="95"/>
      <c r="C31" s="96" t="n">
        <v>3</v>
      </c>
      <c r="D31" s="215"/>
      <c r="E31" s="215"/>
      <c r="F31" s="217"/>
      <c r="G31" s="220"/>
      <c r="H31" s="219"/>
    </row>
    <row r="32" customFormat="false" ht="14.1" hidden="false" customHeight="true" outlineLevel="0" collapsed="false">
      <c r="A32" s="94"/>
      <c r="B32" s="95"/>
      <c r="C32" s="96" t="n">
        <v>4</v>
      </c>
      <c r="D32" s="215"/>
      <c r="E32" s="215"/>
      <c r="F32" s="217"/>
      <c r="G32" s="220"/>
      <c r="H32" s="219"/>
    </row>
    <row r="33" customFormat="false" ht="14.1" hidden="false" customHeight="true" outlineLevel="0" collapsed="false">
      <c r="A33" s="94"/>
      <c r="B33" s="95"/>
      <c r="C33" s="96" t="n">
        <v>5</v>
      </c>
      <c r="D33" s="215"/>
      <c r="E33" s="215"/>
      <c r="F33" s="217"/>
      <c r="G33" s="220"/>
      <c r="H33" s="219"/>
    </row>
    <row r="34" customFormat="false" ht="14.1" hidden="false" customHeight="true" outlineLevel="0" collapsed="false">
      <c r="A34" s="94"/>
      <c r="B34" s="95"/>
      <c r="C34" s="96" t="n">
        <v>6</v>
      </c>
      <c r="D34" s="215"/>
      <c r="E34" s="215"/>
      <c r="F34" s="217"/>
      <c r="G34" s="220"/>
      <c r="H34" s="219"/>
    </row>
    <row r="35" customFormat="false" ht="14.1" hidden="false" customHeight="true" outlineLevel="0" collapsed="false">
      <c r="A35" s="94"/>
      <c r="B35" s="95"/>
      <c r="C35" s="96" t="n">
        <v>7</v>
      </c>
      <c r="D35" s="215"/>
      <c r="E35" s="215"/>
      <c r="F35" s="217"/>
      <c r="G35" s="220"/>
      <c r="H35" s="219"/>
    </row>
    <row r="36" customFormat="false" ht="14.1" hidden="false" customHeight="true" outlineLevel="0" collapsed="false">
      <c r="A36" s="94"/>
      <c r="B36" s="95"/>
      <c r="C36" s="96" t="n">
        <v>8</v>
      </c>
      <c r="D36" s="215"/>
      <c r="E36" s="215"/>
      <c r="F36" s="217"/>
      <c r="G36" s="220"/>
      <c r="H36" s="219"/>
    </row>
    <row r="37" customFormat="false" ht="14.1" hidden="false" customHeight="true" outlineLevel="0" collapsed="false">
      <c r="A37" s="94"/>
      <c r="B37" s="95"/>
      <c r="C37" s="96" t="n">
        <v>9</v>
      </c>
      <c r="D37" s="215"/>
      <c r="E37" s="215"/>
      <c r="F37" s="217"/>
      <c r="G37" s="220"/>
      <c r="H37" s="219"/>
    </row>
    <row r="38" customFormat="false" ht="14.1" hidden="false" customHeight="true" outlineLevel="0" collapsed="false">
      <c r="A38" s="94"/>
      <c r="B38" s="95"/>
      <c r="C38" s="96" t="n">
        <v>10</v>
      </c>
      <c r="D38" s="215"/>
      <c r="E38" s="215"/>
      <c r="F38" s="217"/>
      <c r="G38" s="220"/>
      <c r="H38" s="219"/>
    </row>
    <row r="39" customFormat="false" ht="14.1" hidden="false" customHeight="true" outlineLevel="0" collapsed="false">
      <c r="A39" s="94"/>
      <c r="B39" s="95"/>
      <c r="C39" s="96" t="n">
        <v>11</v>
      </c>
      <c r="D39" s="215"/>
      <c r="E39" s="215"/>
      <c r="F39" s="217"/>
      <c r="G39" s="220"/>
      <c r="H39" s="219"/>
    </row>
    <row r="40" customFormat="false" ht="14.1" hidden="false" customHeight="true" outlineLevel="0" collapsed="false">
      <c r="A40" s="94"/>
      <c r="B40" s="95"/>
      <c r="C40" s="96" t="n">
        <v>12</v>
      </c>
      <c r="D40" s="215"/>
      <c r="E40" s="215"/>
      <c r="F40" s="217"/>
      <c r="G40" s="220"/>
      <c r="H40" s="219"/>
    </row>
    <row r="41" customFormat="false" ht="14.1" hidden="false" customHeight="true" outlineLevel="0" collapsed="false">
      <c r="A41" s="94"/>
      <c r="B41" s="95"/>
      <c r="C41" s="96" t="n">
        <v>13</v>
      </c>
      <c r="D41" s="215"/>
      <c r="E41" s="216"/>
      <c r="F41" s="217"/>
      <c r="G41" s="218"/>
      <c r="H41" s="219"/>
    </row>
    <row r="42" customFormat="false" ht="14.1" hidden="false" customHeight="true" outlineLevel="0" collapsed="false">
      <c r="A42" s="94"/>
      <c r="B42" s="95"/>
      <c r="C42" s="96" t="n">
        <v>14</v>
      </c>
      <c r="D42" s="215"/>
      <c r="E42" s="215"/>
      <c r="F42" s="217"/>
      <c r="G42" s="220"/>
      <c r="H42" s="219"/>
    </row>
    <row r="43" customFormat="false" ht="14.1" hidden="false" customHeight="true" outlineLevel="0" collapsed="false">
      <c r="A43" s="94"/>
      <c r="B43" s="95"/>
      <c r="C43" s="96" t="n">
        <v>15</v>
      </c>
      <c r="D43" s="215"/>
      <c r="E43" s="215"/>
      <c r="F43" s="217"/>
      <c r="G43" s="220"/>
      <c r="H43" s="219"/>
    </row>
    <row r="44" customFormat="false" ht="14.1" hidden="false" customHeight="true" outlineLevel="0" collapsed="false">
      <c r="A44" s="94"/>
      <c r="B44" s="95"/>
      <c r="C44" s="96" t="n">
        <v>16</v>
      </c>
      <c r="D44" s="215"/>
      <c r="E44" s="215"/>
      <c r="F44" s="217"/>
      <c r="G44" s="220"/>
      <c r="H44" s="219"/>
    </row>
    <row r="45" customFormat="false" ht="14.1" hidden="false" customHeight="true" outlineLevel="0" collapsed="false">
      <c r="A45" s="94"/>
      <c r="B45" s="95"/>
      <c r="C45" s="96" t="n">
        <v>17</v>
      </c>
      <c r="D45" s="215"/>
      <c r="E45" s="215"/>
      <c r="F45" s="217"/>
      <c r="G45" s="220"/>
      <c r="H45" s="219"/>
    </row>
    <row r="46" customFormat="false" ht="14.1" hidden="false" customHeight="true" outlineLevel="0" collapsed="false">
      <c r="A46" s="94"/>
      <c r="B46" s="95"/>
      <c r="C46" s="96" t="n">
        <v>18</v>
      </c>
      <c r="D46" s="215"/>
      <c r="E46" s="215"/>
      <c r="F46" s="217"/>
      <c r="G46" s="220"/>
      <c r="H46" s="219"/>
    </row>
    <row r="47" customFormat="false" ht="14.1" hidden="false" customHeight="true" outlineLevel="0" collapsed="false">
      <c r="A47" s="94"/>
      <c r="B47" s="95"/>
      <c r="C47" s="96" t="n">
        <v>19</v>
      </c>
      <c r="D47" s="215"/>
      <c r="E47" s="215"/>
      <c r="F47" s="217"/>
      <c r="G47" s="220"/>
      <c r="H47" s="219"/>
    </row>
    <row r="48" customFormat="false" ht="14.1" hidden="false" customHeight="true" outlineLevel="0" collapsed="false">
      <c r="A48" s="94"/>
      <c r="B48" s="95"/>
      <c r="C48" s="96" t="n">
        <v>20</v>
      </c>
      <c r="D48" s="215"/>
      <c r="E48" s="215"/>
      <c r="F48" s="217"/>
      <c r="G48" s="220"/>
      <c r="H48" s="219"/>
    </row>
    <row r="49" customFormat="false" ht="14.1" hidden="false" customHeight="true" outlineLevel="0" collapsed="false">
      <c r="A49" s="94"/>
      <c r="B49" s="95"/>
      <c r="C49" s="96" t="n">
        <v>21</v>
      </c>
      <c r="D49" s="215"/>
      <c r="E49" s="215"/>
      <c r="F49" s="217"/>
      <c r="G49" s="220"/>
      <c r="H49" s="219"/>
    </row>
    <row r="50" customFormat="false" ht="14.1" hidden="false" customHeight="true" outlineLevel="0" collapsed="false">
      <c r="A50" s="100"/>
      <c r="B50" s="101"/>
      <c r="C50" s="102" t="n">
        <v>22</v>
      </c>
      <c r="D50" s="221"/>
      <c r="E50" s="221"/>
      <c r="F50" s="222"/>
      <c r="G50" s="223"/>
      <c r="H50" s="219"/>
    </row>
    <row r="51" customFormat="false" ht="13.5" hidden="false" customHeight="false" outlineLevel="0" collapsed="false">
      <c r="A51" s="106" t="s">
        <v>51</v>
      </c>
    </row>
    <row r="52" customFormat="false" ht="13.5" hidden="false" customHeight="false" outlineLevel="0" collapsed="false">
      <c r="A52" s="106" t="s">
        <v>52</v>
      </c>
      <c r="G52" s="107"/>
      <c r="H52" s="107"/>
    </row>
    <row r="54" customFormat="false" ht="13.5" hidden="false" customHeight="false" outlineLevel="0" collapsed="false">
      <c r="E54" s="108" t="s">
        <v>53</v>
      </c>
      <c r="F54" s="108"/>
      <c r="G54" s="108"/>
      <c r="H54" s="108"/>
    </row>
    <row r="55" customFormat="false" ht="13.5" hidden="false" customHeight="false" outlineLevel="0" collapsed="false">
      <c r="E55" s="109" t="s">
        <v>54</v>
      </c>
      <c r="F55" s="109"/>
      <c r="G55" s="109"/>
      <c r="H55" s="109"/>
    </row>
    <row r="56" customFormat="false" ht="13.5" hidden="false" customHeight="false" outlineLevel="0" collapsed="false">
      <c r="E56" s="109" t="s">
        <v>55</v>
      </c>
      <c r="F56" s="109"/>
      <c r="G56" s="109"/>
    </row>
    <row r="58" customFormat="false" ht="13.5" hidden="false" customHeight="false" outlineLevel="0" collapsed="false">
      <c r="E58" s="110" t="str">
        <f aca="false">IF(D6="","",D6:D6)</f>
        <v>東京都</v>
      </c>
      <c r="F58" s="111" t="s">
        <v>56</v>
      </c>
      <c r="G58" s="112"/>
      <c r="H58" s="112"/>
    </row>
    <row r="59" customFormat="false" ht="14.25" hidden="false" customHeight="false" outlineLevel="0" collapsed="false">
      <c r="E59" s="110"/>
      <c r="F59" s="111"/>
      <c r="G59" s="112"/>
      <c r="H59" s="112"/>
    </row>
    <row r="60" customFormat="false" ht="14.25" hidden="false" customHeight="false" outlineLevel="0" collapsed="false">
      <c r="E60" s="113" t="str">
        <f aca="false">IF(D8="","",D8:D8)</f>
        <v>東京都　男子</v>
      </c>
      <c r="F60" s="114" t="s">
        <v>57</v>
      </c>
      <c r="G60" s="115" t="str">
        <f aca="false">IF(G6="","",G6:G6)</f>
        <v>日本　太郎</v>
      </c>
      <c r="H60" s="115"/>
    </row>
    <row r="61" customFormat="false" ht="14.25" hidden="false" customHeight="false" outlineLevel="0" collapsed="false">
      <c r="E61" s="113"/>
      <c r="F61" s="114"/>
      <c r="G61" s="115"/>
      <c r="H61" s="115"/>
    </row>
    <row r="62" customFormat="false" ht="14.25" hidden="false" customHeight="false" outlineLevel="0" collapsed="false"/>
  </sheetData>
  <mergeCells count="54">
    <mergeCell ref="A2:H2"/>
    <mergeCell ref="A3:H3"/>
    <mergeCell ref="G4:H4"/>
    <mergeCell ref="G5:H5"/>
    <mergeCell ref="A6:C6"/>
    <mergeCell ref="G6:H6"/>
    <mergeCell ref="A7:C7"/>
    <mergeCell ref="F7:H7"/>
    <mergeCell ref="A8:C9"/>
    <mergeCell ref="D8:D9"/>
    <mergeCell ref="F8:H8"/>
    <mergeCell ref="A10:C10"/>
    <mergeCell ref="F10:H10"/>
    <mergeCell ref="A11:C12"/>
    <mergeCell ref="D11:D12"/>
    <mergeCell ref="F11:H11"/>
    <mergeCell ref="A14:C14"/>
    <mergeCell ref="H14:H17"/>
    <mergeCell ref="A15:C15"/>
    <mergeCell ref="A16:C16"/>
    <mergeCell ref="A18:C18"/>
    <mergeCell ref="A19:C19"/>
    <mergeCell ref="E19:E20"/>
    <mergeCell ref="F19:F20"/>
    <mergeCell ref="G19:G20"/>
    <mergeCell ref="H19:H20"/>
    <mergeCell ref="A20:C20"/>
    <mergeCell ref="A21:C21"/>
    <mergeCell ref="E21:E22"/>
    <mergeCell ref="F21:F22"/>
    <mergeCell ref="G21:G22"/>
    <mergeCell ref="H21:H22"/>
    <mergeCell ref="A22:C22"/>
    <mergeCell ref="A23:C23"/>
    <mergeCell ref="E23:E24"/>
    <mergeCell ref="F23:F24"/>
    <mergeCell ref="G23:G24"/>
    <mergeCell ref="H23:H24"/>
    <mergeCell ref="A24:C24"/>
    <mergeCell ref="A25:C25"/>
    <mergeCell ref="E25:E26"/>
    <mergeCell ref="F25:F26"/>
    <mergeCell ref="G25:G26"/>
    <mergeCell ref="H25:H26"/>
    <mergeCell ref="A26:C26"/>
    <mergeCell ref="G52:H52"/>
    <mergeCell ref="E55:H55"/>
    <mergeCell ref="E56:G56"/>
    <mergeCell ref="E58:E59"/>
    <mergeCell ref="F58:F59"/>
    <mergeCell ref="G58:H59"/>
    <mergeCell ref="E60:E61"/>
    <mergeCell ref="F60:F61"/>
    <mergeCell ref="G60:H61"/>
  </mergeCells>
  <dataValidations count="1">
    <dataValidation allowBlank="true" errorStyle="stop" operator="between" showDropDown="false" showErrorMessage="true" showInputMessage="false" sqref="B29:B50" type="list">
      <formula1>$J$10:$J$13</formula1>
      <formula2>0</formula2>
    </dataValidation>
  </dataValidations>
  <hyperlinks>
    <hyperlink ref="H12" r:id="rId1" display="info@japan-hockey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user</cp:lastModifiedBy>
  <cp:lastPrinted>2023-08-15T14:52:58Z</cp:lastPrinted>
  <dcterms:modified xsi:type="dcterms:W3CDTF">2024-08-14T12:08:27Z</dcterms:modified>
  <cp:revision>0</cp:revision>
  <dc:subject/>
  <dc:title/>
</cp:coreProperties>
</file>