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票" sheetId="1" state="visible" r:id="rId2"/>
    <sheet name="リーグ・トーナメント表" sheetId="2" state="visible" r:id="rId3"/>
  </sheets>
  <definedNames>
    <definedName function="false" hidden="false" localSheetId="1" name="_xlnm.Print_Area" vbProcedure="false">リーグ・トーナメント表!$A$44:$BM$82</definedName>
    <definedName function="false" hidden="false" localSheetId="0" name="_xlnm.Print_Area" vbProcedure="false">入力票!$A$1:$S$60</definedName>
    <definedName function="false" hidden="false" localSheetId="0" name="_xlnm.Print_Titles" vbProcedure="false">入力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17">
  <si>
    <t xml:space="preserve">第２６回東北中学生ホッケー選手権大会　競技日程</t>
  </si>
  <si>
    <t xml:space="preserve">日付</t>
  </si>
  <si>
    <t xml:space="preserve">NO</t>
  </si>
  <si>
    <t xml:space="preserve">試　　　合
開始時間</t>
  </si>
  <si>
    <t xml:space="preserve">試合
番号</t>
  </si>
  <si>
    <t xml:space="preserve">Ａコート</t>
  </si>
  <si>
    <t xml:space="preserve">Ｂコート</t>
  </si>
  <si>
    <r>
      <rPr>
        <sz val="11"/>
        <color rgb="FF000000"/>
        <rFont val="Noto Sans"/>
        <family val="2"/>
      </rPr>
      <t xml:space="preserve">８月４日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HGPｺﾞｼｯｸM"/>
        <family val="3"/>
        <charset val="128"/>
      </rPr>
      <t xml:space="preserve">)</t>
    </r>
  </si>
  <si>
    <t xml:space="preserve">－</t>
  </si>
  <si>
    <t xml:space="preserve">開会式</t>
  </si>
  <si>
    <t xml:space="preserve">①</t>
  </si>
  <si>
    <t xml:space="preserve">棚倉</t>
  </si>
  <si>
    <t xml:space="preserve">ｖｓ</t>
  </si>
  <si>
    <t xml:space="preserve">築館</t>
  </si>
  <si>
    <t xml:space="preserve">➁</t>
  </si>
  <si>
    <t xml:space="preserve">沼宮内</t>
  </si>
  <si>
    <t xml:space="preserve">高畠・米沢合同チーム</t>
  </si>
  <si>
    <t xml:space="preserve">-</t>
  </si>
  <si>
    <t xml:space="preserve">③</t>
  </si>
  <si>
    <t xml:space="preserve">川西</t>
  </si>
  <si>
    <t xml:space="preserve">栗原西</t>
  </si>
  <si>
    <t xml:space="preserve">④</t>
  </si>
  <si>
    <t xml:space="preserve">羽後</t>
  </si>
  <si>
    <t xml:space="preserve">一方井</t>
  </si>
  <si>
    <t xml:space="preserve">川口</t>
  </si>
  <si>
    <t xml:space="preserve">堀口・第一</t>
  </si>
  <si>
    <t xml:space="preserve">築館・栗原西</t>
  </si>
  <si>
    <t xml:space="preserve">⑤</t>
  </si>
  <si>
    <t xml:space="preserve">⑥</t>
  </si>
  <si>
    <t xml:space="preserve">⑦</t>
  </si>
  <si>
    <t xml:space="preserve">⑧</t>
  </si>
  <si>
    <r>
      <rPr>
        <sz val="11"/>
        <color rgb="FF000000"/>
        <rFont val="Noto Sans"/>
        <family val="2"/>
      </rPr>
      <t xml:space="preserve">８月５日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HGPｺﾞｼｯｸM"/>
        <family val="3"/>
        <charset val="128"/>
      </rPr>
      <t xml:space="preserve">)</t>
    </r>
  </si>
  <si>
    <t xml:space="preserve">⑨</t>
  </si>
  <si>
    <t xml:space="preserve">⑩</t>
  </si>
  <si>
    <t xml:space="preserve">⑪</t>
  </si>
  <si>
    <t xml:space="preserve">vs</t>
  </si>
  <si>
    <t xml:space="preserve">⑫</t>
  </si>
  <si>
    <t xml:space="preserve">⑬</t>
  </si>
  <si>
    <t xml:space="preserve">⑭</t>
  </si>
  <si>
    <t xml:space="preserve">Ａ１位</t>
  </si>
  <si>
    <t xml:space="preserve">Ｂ４位</t>
  </si>
  <si>
    <t xml:space="preserve">Ａ３位</t>
  </si>
  <si>
    <t xml:space="preserve">Ｂ２位</t>
  </si>
  <si>
    <t xml:space="preserve">⑮</t>
  </si>
  <si>
    <t xml:space="preserve">⑯</t>
  </si>
  <si>
    <t xml:space="preserve">高畠･米沢合同チーム</t>
  </si>
  <si>
    <t xml:space="preserve">Ａ２位</t>
  </si>
  <si>
    <t xml:space="preserve">Ｂ３位</t>
  </si>
  <si>
    <t xml:space="preserve">Ａ４位</t>
  </si>
  <si>
    <t xml:space="preserve">Ｂ１位</t>
  </si>
  <si>
    <t xml:space="preserve">築館･栗原西</t>
  </si>
  <si>
    <t xml:space="preserve">堀口･第一</t>
  </si>
  <si>
    <r>
      <rPr>
        <sz val="11"/>
        <color rgb="FF000000"/>
        <rFont val="Noto Sans"/>
        <family val="2"/>
      </rPr>
      <t xml:space="preserve">８月</t>
    </r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PｺﾞｼｯｸM"/>
        <family val="3"/>
        <charset val="128"/>
      </rPr>
      <t xml:space="preserve">)</t>
    </r>
  </si>
  <si>
    <t xml:space="preserve">⑰</t>
  </si>
  <si>
    <t xml:space="preserve">⑱</t>
  </si>
  <si>
    <t xml:space="preserve">⑬の勝者</t>
  </si>
  <si>
    <t xml:space="preserve">⑭の勝者</t>
  </si>
  <si>
    <t xml:space="preserve">⑮の勝者</t>
  </si>
  <si>
    <t xml:space="preserve">⑯の勝者</t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HGPｺﾞｼｯｸM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の勝者</t>
    </r>
  </si>
  <si>
    <r>
      <rPr>
        <sz val="10"/>
        <color rgb="FF000000"/>
        <rFont val="HGPｺﾞｼｯｸM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の勝者</t>
    </r>
  </si>
  <si>
    <r>
      <rPr>
        <sz val="10"/>
        <color rgb="FF000000"/>
        <rFont val="HGPｺﾞｼｯｸM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の勝者</t>
    </r>
  </si>
  <si>
    <r>
      <rPr>
        <sz val="12"/>
        <color rgb="FF000000"/>
        <rFont val="HGPｺﾞｼｯｸM"/>
        <family val="3"/>
        <charset val="128"/>
      </rPr>
      <t xml:space="preserve">⑳
</t>
    </r>
    <r>
      <rPr>
        <sz val="12"/>
        <color rgb="FF000000"/>
        <rFont val="Noto Sans"/>
        <family val="2"/>
      </rPr>
      <t xml:space="preserve">女子
決勝</t>
    </r>
  </si>
  <si>
    <r>
      <rPr>
        <sz val="12"/>
        <color rgb="FF000000"/>
        <rFont val="HGPｺﾞｼｯｸM"/>
        <family val="3"/>
        <charset val="128"/>
      </rPr>
      <t xml:space="preserve">⑲
</t>
    </r>
    <r>
      <rPr>
        <sz val="12"/>
        <color rgb="FF000000"/>
        <rFont val="Noto Sans"/>
        <family val="2"/>
      </rPr>
      <t xml:space="preserve">女子
</t>
    </r>
    <r>
      <rPr>
        <sz val="12"/>
        <color rgb="FF000000"/>
        <rFont val="HGP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決</t>
    </r>
  </si>
  <si>
    <t xml:space="preserve">⑰の勝者</t>
  </si>
  <si>
    <t xml:space="preserve">⑱の勝者</t>
  </si>
  <si>
    <t xml:space="preserve">⑰の敗者</t>
  </si>
  <si>
    <t xml:space="preserve">⑱の敗者</t>
  </si>
  <si>
    <r>
      <rPr>
        <sz val="12"/>
        <color rgb="FF000000"/>
        <rFont val="HGPｺﾞｼｯｸM"/>
        <family val="3"/>
        <charset val="128"/>
      </rPr>
      <t xml:space="preserve">16
</t>
    </r>
    <r>
      <rPr>
        <sz val="12"/>
        <color rgb="FF000000"/>
        <rFont val="Noto Sans"/>
        <family val="2"/>
      </rPr>
      <t xml:space="preserve">男子
決勝</t>
    </r>
  </si>
  <si>
    <r>
      <rPr>
        <sz val="12"/>
        <color rgb="FF000000"/>
        <rFont val="HGPｺﾞｼｯｸM"/>
        <family val="3"/>
        <charset val="128"/>
      </rPr>
      <t xml:space="preserve">15
</t>
    </r>
    <r>
      <rPr>
        <sz val="12"/>
        <color rgb="FF000000"/>
        <rFont val="Noto Sans"/>
        <family val="2"/>
      </rPr>
      <t xml:space="preserve">男子
</t>
    </r>
    <r>
      <rPr>
        <sz val="12"/>
        <color rgb="FF000000"/>
        <rFont val="HGP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決</t>
    </r>
  </si>
  <si>
    <r>
      <rPr>
        <sz val="10"/>
        <color rgb="FF000000"/>
        <rFont val="HGPｺﾞｼｯｸM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の勝者</t>
    </r>
  </si>
  <si>
    <r>
      <rPr>
        <sz val="10"/>
        <color rgb="FF000000"/>
        <rFont val="HGPｺﾞｼｯｸM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の勝者</t>
    </r>
  </si>
  <si>
    <r>
      <rPr>
        <sz val="10"/>
        <color rgb="FF000000"/>
        <rFont val="HGPｺﾞｼｯｸM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の敗者</t>
    </r>
  </si>
  <si>
    <r>
      <rPr>
        <sz val="10"/>
        <color rgb="FF000000"/>
        <rFont val="HGPｺﾞｼｯｸM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の敗者</t>
    </r>
  </si>
  <si>
    <t xml:space="preserve">閉会式</t>
  </si>
  <si>
    <r>
      <rPr>
        <sz val="11"/>
        <color rgb="FF000000"/>
        <rFont val="Noto Sans"/>
        <family val="2"/>
      </rPr>
      <t xml:space="preserve">＊予選リーグ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ハーフ　　　決勝トーナメントは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ハーフ</t>
    </r>
  </si>
  <si>
    <t xml:space="preserve">第２６回東北中学生ホッケー選手権大会　組合せ表</t>
  </si>
  <si>
    <t xml:space="preserve">【男子予選リーグ】</t>
  </si>
  <si>
    <t xml:space="preserve">【女子予選リーグ】</t>
  </si>
  <si>
    <t xml:space="preserve">Ａ</t>
  </si>
  <si>
    <t xml:space="preserve">川　　口</t>
  </si>
  <si>
    <t xml:space="preserve">棚　　倉</t>
  </si>
  <si>
    <t xml:space="preserve">勝</t>
  </si>
  <si>
    <t xml:space="preserve">負</t>
  </si>
  <si>
    <t xml:space="preserve">分</t>
  </si>
  <si>
    <t xml:space="preserve">勝点</t>
  </si>
  <si>
    <t xml:space="preserve">順位</t>
  </si>
  <si>
    <t xml:space="preserve">築　　館</t>
  </si>
  <si>
    <t xml:space="preserve">沼 宮 内</t>
  </si>
  <si>
    <t xml:space="preserve">高畠・米沢　合同チーム</t>
  </si>
  <si>
    <t xml:space="preserve">②</t>
  </si>
  <si>
    <t xml:space="preserve">Ｂ</t>
  </si>
  <si>
    <t xml:space="preserve">羽　　後</t>
  </si>
  <si>
    <t xml:space="preserve">川　　西</t>
  </si>
  <si>
    <t xml:space="preserve">栗 原 西</t>
  </si>
  <si>
    <t xml:space="preserve">一 方 井</t>
  </si>
  <si>
    <r>
      <rPr>
        <sz val="10"/>
        <color rgb="FF000000"/>
        <rFont val="Noto Sans"/>
        <family val="2"/>
      </rPr>
      <t xml:space="preserve">同勝点による予選リー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順位決定ＳＯ戦 ････ 沼宮内 ２　</t>
    </r>
    <r>
      <rPr>
        <sz val="10"/>
        <color rgb="FF000000"/>
        <rFont val="ＭＳ ゴシック"/>
        <family val="3"/>
        <charset val="128"/>
      </rPr>
      <t xml:space="preserve">vs</t>
    </r>
    <r>
      <rPr>
        <sz val="10"/>
        <color rgb="FF000000"/>
        <rFont val="Noto Sans"/>
        <family val="2"/>
      </rPr>
      <t xml:space="preserve">　０ 川　西
※ＳＯ戦の結果、予選リー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１位：沼宮内、２位：川西</t>
    </r>
  </si>
  <si>
    <r>
      <rPr>
        <sz val="10"/>
        <color rgb="FF000000"/>
        <rFont val="Noto Sans"/>
        <family val="2"/>
      </rPr>
      <t xml:space="preserve">同勝点による予選リー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順位決定ＳＯ戦 ････ 棚倉 ３　</t>
    </r>
    <r>
      <rPr>
        <sz val="10"/>
        <color rgb="FF000000"/>
        <rFont val="ＭＳ ゴシック"/>
        <family val="3"/>
        <charset val="128"/>
      </rPr>
      <t xml:space="preserve">vs</t>
    </r>
    <r>
      <rPr>
        <sz val="10"/>
        <color rgb="FF000000"/>
        <rFont val="Noto Sans"/>
        <family val="2"/>
      </rPr>
      <t xml:space="preserve">　２ 高畠･米沢合同チーム
※ＳＯ戦の結果、予選リー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３位：棚倉、４位：高畠･米沢合同チーム</t>
    </r>
  </si>
  <si>
    <t xml:space="preserve">【男子決勝トーナメント】</t>
  </si>
  <si>
    <t xml:space="preserve">【女子決勝トーナメント】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　川口中　（岩手）　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　沼宮内中（岩手）
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　川西中　（山形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　沼宮内中（岩手）　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　築館中　（宮城）
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　川西中　（山形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決勝</t>
    </r>
  </si>
  <si>
    <t xml:space="preserve">⑳　決勝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r>
      <rPr>
        <sz val="11"/>
        <rFont val="Noto Sans"/>
        <family val="2"/>
      </rPr>
      <t xml:space="preserve">⑲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r>
      <rPr>
        <sz val="10"/>
        <color rgb="FFFFFFFF"/>
        <rFont val="Noto Sans"/>
        <family val="2"/>
      </rPr>
      <t xml:space="preserve">【第３日目】 </t>
    </r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日</t>
    </r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日</t>
    </r>
    <r>
      <rPr>
        <sz val="10"/>
        <color rgb="FFFFFFFF"/>
        <rFont val="ＭＳ Ｐゴシック"/>
        <family val="3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【第２日目】 </t>
    </r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日</t>
    </r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土</t>
    </r>
    <r>
      <rPr>
        <sz val="10"/>
        <color rgb="FFFFFFFF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A1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A3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B2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A2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B3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B1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B4</t>
    </r>
    <r>
      <rPr>
        <sz val="8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Noto Sans"/>
      <family val="2"/>
    </font>
    <font>
      <sz val="11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AR悠々ゴシック体E"/>
      <family val="3"/>
      <charset val="128"/>
    </font>
    <font>
      <sz val="11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2"/>
      <color rgb="FF000000"/>
      <name val="ＭＳ Ｐゴシック"/>
      <family val="3"/>
      <charset val="128"/>
    </font>
    <font>
      <sz val="30"/>
      <color rgb="FFFFFFFF"/>
      <name val="Noto Sans"/>
      <family val="2"/>
    </font>
    <font>
      <b val="true"/>
      <sz val="18"/>
      <name val="Noto Sans"/>
      <family val="2"/>
    </font>
    <font>
      <b val="true"/>
      <sz val="18"/>
      <name val="HG創英角ｺﾞｼｯｸUB"/>
      <family val="3"/>
      <charset val="128"/>
    </font>
    <font>
      <sz val="11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7"/>
      <color rgb="FF000000"/>
      <name val="HGS創英角ﾎﾟｯﾌﾟ体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HGS創英角ﾎﾟｯﾌﾟ体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HG創英角ｺﾞｼｯｸUB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ck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>
        <color rgb="FFFF0000"/>
      </right>
      <top/>
      <bottom style="dashed"/>
      <diagonal/>
    </border>
    <border diagonalUp="false" diagonalDown="false">
      <left/>
      <right/>
      <top style="dashed"/>
      <bottom style="thick">
        <color rgb="FFFF0000"/>
      </bottom>
      <diagonal/>
    </border>
    <border diagonalUp="false" diagonalDown="false">
      <left/>
      <right style="thick">
        <color rgb="FFFF0000"/>
      </right>
      <top style="dashed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3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7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7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9360</xdr:rowOff>
    </xdr:from>
    <xdr:to>
      <xdr:col>9</xdr:col>
      <xdr:colOff>10440</xdr:colOff>
      <xdr:row>6</xdr:row>
      <xdr:rowOff>181080</xdr:rowOff>
    </xdr:to>
    <xdr:sp>
      <xdr:nvSpPr>
        <xdr:cNvPr id="0" name="大かっこ 1"/>
        <xdr:cNvSpPr/>
      </xdr:nvSpPr>
      <xdr:spPr>
        <a:xfrm>
          <a:off x="2537640" y="1095120"/>
          <a:ext cx="103896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9360</xdr:rowOff>
    </xdr:from>
    <xdr:to>
      <xdr:col>17</xdr:col>
      <xdr:colOff>10440</xdr:colOff>
      <xdr:row>6</xdr:row>
      <xdr:rowOff>181080</xdr:rowOff>
    </xdr:to>
    <xdr:sp>
      <xdr:nvSpPr>
        <xdr:cNvPr id="1" name="大かっこ 2"/>
        <xdr:cNvSpPr/>
      </xdr:nvSpPr>
      <xdr:spPr>
        <a:xfrm>
          <a:off x="5454000" y="1095120"/>
          <a:ext cx="103932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9</xdr:col>
      <xdr:colOff>10440</xdr:colOff>
      <xdr:row>9</xdr:row>
      <xdr:rowOff>181080</xdr:rowOff>
    </xdr:to>
    <xdr:sp>
      <xdr:nvSpPr>
        <xdr:cNvPr id="2" name="大かっこ 3"/>
        <xdr:cNvSpPr/>
      </xdr:nvSpPr>
      <xdr:spPr>
        <a:xfrm>
          <a:off x="2537640" y="1638000"/>
          <a:ext cx="103896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9360</xdr:rowOff>
    </xdr:from>
    <xdr:to>
      <xdr:col>17</xdr:col>
      <xdr:colOff>10440</xdr:colOff>
      <xdr:row>9</xdr:row>
      <xdr:rowOff>181080</xdr:rowOff>
    </xdr:to>
    <xdr:sp>
      <xdr:nvSpPr>
        <xdr:cNvPr id="3" name="大かっこ 4"/>
        <xdr:cNvSpPr/>
      </xdr:nvSpPr>
      <xdr:spPr>
        <a:xfrm>
          <a:off x="5454000" y="1638000"/>
          <a:ext cx="103932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000</xdr:rowOff>
    </xdr:from>
    <xdr:to>
      <xdr:col>9</xdr:col>
      <xdr:colOff>10440</xdr:colOff>
      <xdr:row>12</xdr:row>
      <xdr:rowOff>181080</xdr:rowOff>
    </xdr:to>
    <xdr:sp>
      <xdr:nvSpPr>
        <xdr:cNvPr id="4" name="大かっこ 5"/>
        <xdr:cNvSpPr/>
      </xdr:nvSpPr>
      <xdr:spPr>
        <a:xfrm>
          <a:off x="2537640" y="2180880"/>
          <a:ext cx="103896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9000</xdr:rowOff>
    </xdr:from>
    <xdr:to>
      <xdr:col>17</xdr:col>
      <xdr:colOff>10440</xdr:colOff>
      <xdr:row>12</xdr:row>
      <xdr:rowOff>181080</xdr:rowOff>
    </xdr:to>
    <xdr:sp>
      <xdr:nvSpPr>
        <xdr:cNvPr id="5" name="大かっこ 6"/>
        <xdr:cNvSpPr/>
      </xdr:nvSpPr>
      <xdr:spPr>
        <a:xfrm>
          <a:off x="5454000" y="2180880"/>
          <a:ext cx="103932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000</xdr:rowOff>
    </xdr:from>
    <xdr:to>
      <xdr:col>9</xdr:col>
      <xdr:colOff>10440</xdr:colOff>
      <xdr:row>15</xdr:row>
      <xdr:rowOff>181080</xdr:rowOff>
    </xdr:to>
    <xdr:sp>
      <xdr:nvSpPr>
        <xdr:cNvPr id="6" name="大かっこ 7"/>
        <xdr:cNvSpPr/>
      </xdr:nvSpPr>
      <xdr:spPr>
        <a:xfrm>
          <a:off x="2537640" y="2723760"/>
          <a:ext cx="103896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000</xdr:rowOff>
    </xdr:from>
    <xdr:to>
      <xdr:col>9</xdr:col>
      <xdr:colOff>10440</xdr:colOff>
      <xdr:row>18</xdr:row>
      <xdr:rowOff>181080</xdr:rowOff>
    </xdr:to>
    <xdr:sp>
      <xdr:nvSpPr>
        <xdr:cNvPr id="7" name="大かっこ 8"/>
        <xdr:cNvSpPr/>
      </xdr:nvSpPr>
      <xdr:spPr>
        <a:xfrm>
          <a:off x="2537640" y="3266640"/>
          <a:ext cx="103896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9000</xdr:rowOff>
    </xdr:from>
    <xdr:to>
      <xdr:col>17</xdr:col>
      <xdr:colOff>10440</xdr:colOff>
      <xdr:row>18</xdr:row>
      <xdr:rowOff>181080</xdr:rowOff>
    </xdr:to>
    <xdr:sp>
      <xdr:nvSpPr>
        <xdr:cNvPr id="8" name="大かっこ 9"/>
        <xdr:cNvSpPr/>
      </xdr:nvSpPr>
      <xdr:spPr>
        <a:xfrm>
          <a:off x="5454000" y="3266640"/>
          <a:ext cx="103932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000</xdr:rowOff>
    </xdr:from>
    <xdr:to>
      <xdr:col>9</xdr:col>
      <xdr:colOff>10440</xdr:colOff>
      <xdr:row>21</xdr:row>
      <xdr:rowOff>180720</xdr:rowOff>
    </xdr:to>
    <xdr:sp>
      <xdr:nvSpPr>
        <xdr:cNvPr id="9" name="大かっこ 10"/>
        <xdr:cNvSpPr/>
      </xdr:nvSpPr>
      <xdr:spPr>
        <a:xfrm>
          <a:off x="2537640" y="3809520"/>
          <a:ext cx="103896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9000</xdr:rowOff>
    </xdr:from>
    <xdr:to>
      <xdr:col>17</xdr:col>
      <xdr:colOff>10440</xdr:colOff>
      <xdr:row>21</xdr:row>
      <xdr:rowOff>180720</xdr:rowOff>
    </xdr:to>
    <xdr:sp>
      <xdr:nvSpPr>
        <xdr:cNvPr id="10" name="大かっこ 11"/>
        <xdr:cNvSpPr/>
      </xdr:nvSpPr>
      <xdr:spPr>
        <a:xfrm>
          <a:off x="5454000" y="3809520"/>
          <a:ext cx="103932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9</xdr:col>
      <xdr:colOff>10440</xdr:colOff>
      <xdr:row>24</xdr:row>
      <xdr:rowOff>180720</xdr:rowOff>
    </xdr:to>
    <xdr:sp>
      <xdr:nvSpPr>
        <xdr:cNvPr id="11" name="大かっこ 12"/>
        <xdr:cNvSpPr/>
      </xdr:nvSpPr>
      <xdr:spPr>
        <a:xfrm>
          <a:off x="2537640" y="4352760"/>
          <a:ext cx="1038960" cy="3524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9360</xdr:rowOff>
    </xdr:from>
    <xdr:to>
      <xdr:col>17</xdr:col>
      <xdr:colOff>10440</xdr:colOff>
      <xdr:row>24</xdr:row>
      <xdr:rowOff>180720</xdr:rowOff>
    </xdr:to>
    <xdr:sp>
      <xdr:nvSpPr>
        <xdr:cNvPr id="12" name="大かっこ 13"/>
        <xdr:cNvSpPr/>
      </xdr:nvSpPr>
      <xdr:spPr>
        <a:xfrm>
          <a:off x="5454000" y="4352760"/>
          <a:ext cx="1039320" cy="3524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360</xdr:rowOff>
    </xdr:from>
    <xdr:to>
      <xdr:col>9</xdr:col>
      <xdr:colOff>10440</xdr:colOff>
      <xdr:row>27</xdr:row>
      <xdr:rowOff>181080</xdr:rowOff>
    </xdr:to>
    <xdr:sp>
      <xdr:nvSpPr>
        <xdr:cNvPr id="13" name="大かっこ 14"/>
        <xdr:cNvSpPr/>
      </xdr:nvSpPr>
      <xdr:spPr>
        <a:xfrm>
          <a:off x="2537640" y="4895640"/>
          <a:ext cx="103896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9</xdr:col>
      <xdr:colOff>10440</xdr:colOff>
      <xdr:row>30</xdr:row>
      <xdr:rowOff>181080</xdr:rowOff>
    </xdr:to>
    <xdr:sp>
      <xdr:nvSpPr>
        <xdr:cNvPr id="14" name="大かっこ 15"/>
        <xdr:cNvSpPr/>
      </xdr:nvSpPr>
      <xdr:spPr>
        <a:xfrm>
          <a:off x="2537640" y="5438520"/>
          <a:ext cx="103896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9360</xdr:rowOff>
    </xdr:from>
    <xdr:to>
      <xdr:col>17</xdr:col>
      <xdr:colOff>10440</xdr:colOff>
      <xdr:row>30</xdr:row>
      <xdr:rowOff>181080</xdr:rowOff>
    </xdr:to>
    <xdr:sp>
      <xdr:nvSpPr>
        <xdr:cNvPr id="15" name="大かっこ 16"/>
        <xdr:cNvSpPr/>
      </xdr:nvSpPr>
      <xdr:spPr>
        <a:xfrm>
          <a:off x="5454000" y="5438520"/>
          <a:ext cx="103932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9360</xdr:rowOff>
    </xdr:from>
    <xdr:to>
      <xdr:col>9</xdr:col>
      <xdr:colOff>10440</xdr:colOff>
      <xdr:row>33</xdr:row>
      <xdr:rowOff>181080</xdr:rowOff>
    </xdr:to>
    <xdr:sp>
      <xdr:nvSpPr>
        <xdr:cNvPr id="16" name="大かっこ 17"/>
        <xdr:cNvSpPr/>
      </xdr:nvSpPr>
      <xdr:spPr>
        <a:xfrm>
          <a:off x="2537640" y="5981400"/>
          <a:ext cx="103896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9360</xdr:rowOff>
    </xdr:from>
    <xdr:to>
      <xdr:col>17</xdr:col>
      <xdr:colOff>10440</xdr:colOff>
      <xdr:row>33</xdr:row>
      <xdr:rowOff>181080</xdr:rowOff>
    </xdr:to>
    <xdr:sp>
      <xdr:nvSpPr>
        <xdr:cNvPr id="17" name="大かっこ 18"/>
        <xdr:cNvSpPr/>
      </xdr:nvSpPr>
      <xdr:spPr>
        <a:xfrm>
          <a:off x="5454000" y="5981400"/>
          <a:ext cx="103932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9000</xdr:rowOff>
    </xdr:from>
    <xdr:to>
      <xdr:col>9</xdr:col>
      <xdr:colOff>10440</xdr:colOff>
      <xdr:row>36</xdr:row>
      <xdr:rowOff>181080</xdr:rowOff>
    </xdr:to>
    <xdr:sp>
      <xdr:nvSpPr>
        <xdr:cNvPr id="18" name="大かっこ 19"/>
        <xdr:cNvSpPr/>
      </xdr:nvSpPr>
      <xdr:spPr>
        <a:xfrm>
          <a:off x="2537640" y="6524280"/>
          <a:ext cx="103896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9000</xdr:rowOff>
    </xdr:from>
    <xdr:to>
      <xdr:col>17</xdr:col>
      <xdr:colOff>10440</xdr:colOff>
      <xdr:row>36</xdr:row>
      <xdr:rowOff>181080</xdr:rowOff>
    </xdr:to>
    <xdr:sp>
      <xdr:nvSpPr>
        <xdr:cNvPr id="19" name="大かっこ 20"/>
        <xdr:cNvSpPr/>
      </xdr:nvSpPr>
      <xdr:spPr>
        <a:xfrm>
          <a:off x="5454000" y="6524280"/>
          <a:ext cx="103932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9000</xdr:rowOff>
    </xdr:from>
    <xdr:to>
      <xdr:col>9</xdr:col>
      <xdr:colOff>10440</xdr:colOff>
      <xdr:row>39</xdr:row>
      <xdr:rowOff>181080</xdr:rowOff>
    </xdr:to>
    <xdr:sp>
      <xdr:nvSpPr>
        <xdr:cNvPr id="20" name="大かっこ 21"/>
        <xdr:cNvSpPr/>
      </xdr:nvSpPr>
      <xdr:spPr>
        <a:xfrm>
          <a:off x="2537640" y="7067160"/>
          <a:ext cx="103896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9360</xdr:rowOff>
    </xdr:from>
    <xdr:to>
      <xdr:col>9</xdr:col>
      <xdr:colOff>10440</xdr:colOff>
      <xdr:row>43</xdr:row>
      <xdr:rowOff>181080</xdr:rowOff>
    </xdr:to>
    <xdr:sp>
      <xdr:nvSpPr>
        <xdr:cNvPr id="21" name="大かっこ 22"/>
        <xdr:cNvSpPr/>
      </xdr:nvSpPr>
      <xdr:spPr>
        <a:xfrm>
          <a:off x="2537640" y="7791120"/>
          <a:ext cx="103896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9360</xdr:rowOff>
    </xdr:from>
    <xdr:to>
      <xdr:col>17</xdr:col>
      <xdr:colOff>10440</xdr:colOff>
      <xdr:row>43</xdr:row>
      <xdr:rowOff>181080</xdr:rowOff>
    </xdr:to>
    <xdr:sp>
      <xdr:nvSpPr>
        <xdr:cNvPr id="22" name="大かっこ 23"/>
        <xdr:cNvSpPr/>
      </xdr:nvSpPr>
      <xdr:spPr>
        <a:xfrm>
          <a:off x="5454000" y="7791120"/>
          <a:ext cx="103932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9360</xdr:rowOff>
    </xdr:from>
    <xdr:to>
      <xdr:col>9</xdr:col>
      <xdr:colOff>10440</xdr:colOff>
      <xdr:row>48</xdr:row>
      <xdr:rowOff>180720</xdr:rowOff>
    </xdr:to>
    <xdr:sp>
      <xdr:nvSpPr>
        <xdr:cNvPr id="23" name="大かっこ 24"/>
        <xdr:cNvSpPr/>
      </xdr:nvSpPr>
      <xdr:spPr>
        <a:xfrm>
          <a:off x="2537640" y="8696160"/>
          <a:ext cx="1038960" cy="3524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9360</xdr:rowOff>
    </xdr:from>
    <xdr:to>
      <xdr:col>17</xdr:col>
      <xdr:colOff>10440</xdr:colOff>
      <xdr:row>48</xdr:row>
      <xdr:rowOff>180720</xdr:rowOff>
    </xdr:to>
    <xdr:sp>
      <xdr:nvSpPr>
        <xdr:cNvPr id="24" name="大かっこ 25"/>
        <xdr:cNvSpPr/>
      </xdr:nvSpPr>
      <xdr:spPr>
        <a:xfrm>
          <a:off x="5454000" y="8696160"/>
          <a:ext cx="1039320" cy="3524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9000</xdr:rowOff>
    </xdr:from>
    <xdr:to>
      <xdr:col>9</xdr:col>
      <xdr:colOff>10440</xdr:colOff>
      <xdr:row>53</xdr:row>
      <xdr:rowOff>181080</xdr:rowOff>
    </xdr:to>
    <xdr:sp>
      <xdr:nvSpPr>
        <xdr:cNvPr id="25" name="大かっこ 26"/>
        <xdr:cNvSpPr/>
      </xdr:nvSpPr>
      <xdr:spPr>
        <a:xfrm>
          <a:off x="2537640" y="9600840"/>
          <a:ext cx="103896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9000</xdr:rowOff>
    </xdr:from>
    <xdr:to>
      <xdr:col>17</xdr:col>
      <xdr:colOff>10440</xdr:colOff>
      <xdr:row>53</xdr:row>
      <xdr:rowOff>181080</xdr:rowOff>
    </xdr:to>
    <xdr:sp>
      <xdr:nvSpPr>
        <xdr:cNvPr id="26" name="大かっこ 27"/>
        <xdr:cNvSpPr/>
      </xdr:nvSpPr>
      <xdr:spPr>
        <a:xfrm>
          <a:off x="5454000" y="9600840"/>
          <a:ext cx="103932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9360</xdr:rowOff>
    </xdr:from>
    <xdr:to>
      <xdr:col>9</xdr:col>
      <xdr:colOff>10440</xdr:colOff>
      <xdr:row>58</xdr:row>
      <xdr:rowOff>181080</xdr:rowOff>
    </xdr:to>
    <xdr:sp>
      <xdr:nvSpPr>
        <xdr:cNvPr id="27" name="大かっこ 28"/>
        <xdr:cNvSpPr/>
      </xdr:nvSpPr>
      <xdr:spPr>
        <a:xfrm>
          <a:off x="2537640" y="10505880"/>
          <a:ext cx="103896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9720</xdr:rowOff>
    </xdr:from>
    <xdr:to>
      <xdr:col>9</xdr:col>
      <xdr:colOff>10440</xdr:colOff>
      <xdr:row>63</xdr:row>
      <xdr:rowOff>181080</xdr:rowOff>
    </xdr:to>
    <xdr:sp>
      <xdr:nvSpPr>
        <xdr:cNvPr id="28" name="大かっこ 29"/>
        <xdr:cNvSpPr/>
      </xdr:nvSpPr>
      <xdr:spPr>
        <a:xfrm>
          <a:off x="2537640" y="11420640"/>
          <a:ext cx="1038960" cy="361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9720</xdr:rowOff>
    </xdr:from>
    <xdr:to>
      <xdr:col>17</xdr:col>
      <xdr:colOff>10440</xdr:colOff>
      <xdr:row>63</xdr:row>
      <xdr:rowOff>181080</xdr:rowOff>
    </xdr:to>
    <xdr:sp>
      <xdr:nvSpPr>
        <xdr:cNvPr id="29" name="大かっこ 30"/>
        <xdr:cNvSpPr/>
      </xdr:nvSpPr>
      <xdr:spPr>
        <a:xfrm>
          <a:off x="5454000" y="11420640"/>
          <a:ext cx="1039320" cy="361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9720</xdr:rowOff>
    </xdr:from>
    <xdr:to>
      <xdr:col>9</xdr:col>
      <xdr:colOff>10440</xdr:colOff>
      <xdr:row>68</xdr:row>
      <xdr:rowOff>180720</xdr:rowOff>
    </xdr:to>
    <xdr:sp>
      <xdr:nvSpPr>
        <xdr:cNvPr id="30" name="大かっこ 31"/>
        <xdr:cNvSpPr/>
      </xdr:nvSpPr>
      <xdr:spPr>
        <a:xfrm>
          <a:off x="2537640" y="12373200"/>
          <a:ext cx="1038960" cy="3614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9720</xdr:rowOff>
    </xdr:from>
    <xdr:to>
      <xdr:col>17</xdr:col>
      <xdr:colOff>10440</xdr:colOff>
      <xdr:row>68</xdr:row>
      <xdr:rowOff>180720</xdr:rowOff>
    </xdr:to>
    <xdr:sp>
      <xdr:nvSpPr>
        <xdr:cNvPr id="31" name="大かっこ 32"/>
        <xdr:cNvSpPr/>
      </xdr:nvSpPr>
      <xdr:spPr>
        <a:xfrm>
          <a:off x="5454000" y="12373200"/>
          <a:ext cx="1039320" cy="3614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9720</xdr:rowOff>
    </xdr:from>
    <xdr:to>
      <xdr:col>9</xdr:col>
      <xdr:colOff>10440</xdr:colOff>
      <xdr:row>73</xdr:row>
      <xdr:rowOff>180720</xdr:rowOff>
    </xdr:to>
    <xdr:sp>
      <xdr:nvSpPr>
        <xdr:cNvPr id="32" name="大かっこ 33"/>
        <xdr:cNvSpPr/>
      </xdr:nvSpPr>
      <xdr:spPr>
        <a:xfrm>
          <a:off x="2537640" y="13325760"/>
          <a:ext cx="1038960" cy="3614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9720</xdr:rowOff>
    </xdr:from>
    <xdr:to>
      <xdr:col>17</xdr:col>
      <xdr:colOff>10440</xdr:colOff>
      <xdr:row>73</xdr:row>
      <xdr:rowOff>180720</xdr:rowOff>
    </xdr:to>
    <xdr:sp>
      <xdr:nvSpPr>
        <xdr:cNvPr id="33" name="大かっこ 34"/>
        <xdr:cNvSpPr/>
      </xdr:nvSpPr>
      <xdr:spPr>
        <a:xfrm>
          <a:off x="5454000" y="13325760"/>
          <a:ext cx="1039320" cy="3614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9360</xdr:rowOff>
    </xdr:from>
    <xdr:to>
      <xdr:col>9</xdr:col>
      <xdr:colOff>10440</xdr:colOff>
      <xdr:row>78</xdr:row>
      <xdr:rowOff>180720</xdr:rowOff>
    </xdr:to>
    <xdr:sp>
      <xdr:nvSpPr>
        <xdr:cNvPr id="34" name="大かっこ 35"/>
        <xdr:cNvSpPr/>
      </xdr:nvSpPr>
      <xdr:spPr>
        <a:xfrm>
          <a:off x="2537640" y="14277960"/>
          <a:ext cx="1038960" cy="361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9360</xdr:rowOff>
    </xdr:from>
    <xdr:to>
      <xdr:col>17</xdr:col>
      <xdr:colOff>10440</xdr:colOff>
      <xdr:row>78</xdr:row>
      <xdr:rowOff>180720</xdr:rowOff>
    </xdr:to>
    <xdr:sp>
      <xdr:nvSpPr>
        <xdr:cNvPr id="35" name="大かっこ 36"/>
        <xdr:cNvSpPr/>
      </xdr:nvSpPr>
      <xdr:spPr>
        <a:xfrm>
          <a:off x="5454000" y="14277960"/>
          <a:ext cx="1039320" cy="361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1</xdr:col>
      <xdr:colOff>0</xdr:colOff>
      <xdr:row>17</xdr:row>
      <xdr:rowOff>9360</xdr:rowOff>
    </xdr:from>
    <xdr:to>
      <xdr:col>115</xdr:col>
      <xdr:colOff>119520</xdr:colOff>
      <xdr:row>18</xdr:row>
      <xdr:rowOff>152280</xdr:rowOff>
    </xdr:to>
    <xdr:sp>
      <xdr:nvSpPr>
        <xdr:cNvPr id="36" name="大かっこ 51"/>
        <xdr:cNvSpPr/>
      </xdr:nvSpPr>
      <xdr:spPr>
        <a:xfrm>
          <a:off x="13251240" y="22669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20</xdr:row>
      <xdr:rowOff>9360</xdr:rowOff>
    </xdr:from>
    <xdr:to>
      <xdr:col>88</xdr:col>
      <xdr:colOff>119520</xdr:colOff>
      <xdr:row>21</xdr:row>
      <xdr:rowOff>152280</xdr:rowOff>
    </xdr:to>
    <xdr:sp>
      <xdr:nvSpPr>
        <xdr:cNvPr id="37" name="大かっこ 52"/>
        <xdr:cNvSpPr/>
      </xdr:nvSpPr>
      <xdr:spPr>
        <a:xfrm>
          <a:off x="10027800" y="27241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20</xdr:row>
      <xdr:rowOff>9360</xdr:rowOff>
    </xdr:from>
    <xdr:to>
      <xdr:col>115</xdr:col>
      <xdr:colOff>119520</xdr:colOff>
      <xdr:row>21</xdr:row>
      <xdr:rowOff>152280</xdr:rowOff>
    </xdr:to>
    <xdr:sp>
      <xdr:nvSpPr>
        <xdr:cNvPr id="38" name="大かっこ 54"/>
        <xdr:cNvSpPr/>
      </xdr:nvSpPr>
      <xdr:spPr>
        <a:xfrm>
          <a:off x="13251240" y="27241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23</xdr:row>
      <xdr:rowOff>9360</xdr:rowOff>
    </xdr:from>
    <xdr:to>
      <xdr:col>106</xdr:col>
      <xdr:colOff>119520</xdr:colOff>
      <xdr:row>24</xdr:row>
      <xdr:rowOff>152280</xdr:rowOff>
    </xdr:to>
    <xdr:sp>
      <xdr:nvSpPr>
        <xdr:cNvPr id="39" name="大かっこ 55"/>
        <xdr:cNvSpPr/>
      </xdr:nvSpPr>
      <xdr:spPr>
        <a:xfrm>
          <a:off x="12176640" y="31813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23</xdr:row>
      <xdr:rowOff>9360</xdr:rowOff>
    </xdr:from>
    <xdr:to>
      <xdr:col>97</xdr:col>
      <xdr:colOff>119520</xdr:colOff>
      <xdr:row>24</xdr:row>
      <xdr:rowOff>152280</xdr:rowOff>
    </xdr:to>
    <xdr:sp>
      <xdr:nvSpPr>
        <xdr:cNvPr id="40" name="大かっこ 56"/>
        <xdr:cNvSpPr/>
      </xdr:nvSpPr>
      <xdr:spPr>
        <a:xfrm>
          <a:off x="11102400" y="31813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2</xdr:row>
      <xdr:rowOff>9360</xdr:rowOff>
    </xdr:from>
    <xdr:to>
      <xdr:col>88</xdr:col>
      <xdr:colOff>119520</xdr:colOff>
      <xdr:row>33</xdr:row>
      <xdr:rowOff>152280</xdr:rowOff>
    </xdr:to>
    <xdr:sp>
      <xdr:nvSpPr>
        <xdr:cNvPr id="41" name="大かっこ 58"/>
        <xdr:cNvSpPr/>
      </xdr:nvSpPr>
      <xdr:spPr>
        <a:xfrm>
          <a:off x="10027800" y="45529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5</xdr:row>
      <xdr:rowOff>9360</xdr:rowOff>
    </xdr:from>
    <xdr:to>
      <xdr:col>88</xdr:col>
      <xdr:colOff>119520</xdr:colOff>
      <xdr:row>36</xdr:row>
      <xdr:rowOff>152280</xdr:rowOff>
    </xdr:to>
    <xdr:sp>
      <xdr:nvSpPr>
        <xdr:cNvPr id="42" name="大かっこ 59"/>
        <xdr:cNvSpPr/>
      </xdr:nvSpPr>
      <xdr:spPr>
        <a:xfrm>
          <a:off x="10027800" y="50101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8</xdr:row>
      <xdr:rowOff>9360</xdr:rowOff>
    </xdr:from>
    <xdr:to>
      <xdr:col>88</xdr:col>
      <xdr:colOff>119520</xdr:colOff>
      <xdr:row>39</xdr:row>
      <xdr:rowOff>152280</xdr:rowOff>
    </xdr:to>
    <xdr:sp>
      <xdr:nvSpPr>
        <xdr:cNvPr id="43" name="大かっこ 60"/>
        <xdr:cNvSpPr/>
      </xdr:nvSpPr>
      <xdr:spPr>
        <a:xfrm>
          <a:off x="10027800" y="54673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35</xdr:row>
      <xdr:rowOff>9360</xdr:rowOff>
    </xdr:from>
    <xdr:to>
      <xdr:col>97</xdr:col>
      <xdr:colOff>119520</xdr:colOff>
      <xdr:row>36</xdr:row>
      <xdr:rowOff>152280</xdr:rowOff>
    </xdr:to>
    <xdr:sp>
      <xdr:nvSpPr>
        <xdr:cNvPr id="44" name="大かっこ 61"/>
        <xdr:cNvSpPr/>
      </xdr:nvSpPr>
      <xdr:spPr>
        <a:xfrm>
          <a:off x="11102400" y="50101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38</xdr:row>
      <xdr:rowOff>9360</xdr:rowOff>
    </xdr:from>
    <xdr:to>
      <xdr:col>97</xdr:col>
      <xdr:colOff>119520</xdr:colOff>
      <xdr:row>39</xdr:row>
      <xdr:rowOff>152280</xdr:rowOff>
    </xdr:to>
    <xdr:sp>
      <xdr:nvSpPr>
        <xdr:cNvPr id="45" name="大かっこ 62"/>
        <xdr:cNvSpPr/>
      </xdr:nvSpPr>
      <xdr:spPr>
        <a:xfrm>
          <a:off x="11102400" y="54673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8</xdr:row>
      <xdr:rowOff>9360</xdr:rowOff>
    </xdr:from>
    <xdr:to>
      <xdr:col>106</xdr:col>
      <xdr:colOff>119520</xdr:colOff>
      <xdr:row>39</xdr:row>
      <xdr:rowOff>152280</xdr:rowOff>
    </xdr:to>
    <xdr:sp>
      <xdr:nvSpPr>
        <xdr:cNvPr id="46" name="大かっこ 63"/>
        <xdr:cNvSpPr/>
      </xdr:nvSpPr>
      <xdr:spPr>
        <a:xfrm>
          <a:off x="12176640" y="54673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35</xdr:row>
      <xdr:rowOff>9360</xdr:rowOff>
    </xdr:from>
    <xdr:to>
      <xdr:col>115</xdr:col>
      <xdr:colOff>119520</xdr:colOff>
      <xdr:row>36</xdr:row>
      <xdr:rowOff>152280</xdr:rowOff>
    </xdr:to>
    <xdr:sp>
      <xdr:nvSpPr>
        <xdr:cNvPr id="47" name="大かっこ 64"/>
        <xdr:cNvSpPr/>
      </xdr:nvSpPr>
      <xdr:spPr>
        <a:xfrm>
          <a:off x="13251240" y="50101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32</xdr:row>
      <xdr:rowOff>9360</xdr:rowOff>
    </xdr:from>
    <xdr:to>
      <xdr:col>115</xdr:col>
      <xdr:colOff>119520</xdr:colOff>
      <xdr:row>33</xdr:row>
      <xdr:rowOff>152280</xdr:rowOff>
    </xdr:to>
    <xdr:sp>
      <xdr:nvSpPr>
        <xdr:cNvPr id="48" name="大かっこ 65"/>
        <xdr:cNvSpPr/>
      </xdr:nvSpPr>
      <xdr:spPr>
        <a:xfrm>
          <a:off x="13251240" y="45529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2</xdr:row>
      <xdr:rowOff>9360</xdr:rowOff>
    </xdr:from>
    <xdr:to>
      <xdr:col>106</xdr:col>
      <xdr:colOff>119520</xdr:colOff>
      <xdr:row>33</xdr:row>
      <xdr:rowOff>152280</xdr:rowOff>
    </xdr:to>
    <xdr:sp>
      <xdr:nvSpPr>
        <xdr:cNvPr id="49" name="大かっこ 66"/>
        <xdr:cNvSpPr/>
      </xdr:nvSpPr>
      <xdr:spPr>
        <a:xfrm>
          <a:off x="12176640" y="45529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29</xdr:row>
      <xdr:rowOff>9360</xdr:rowOff>
    </xdr:from>
    <xdr:to>
      <xdr:col>106</xdr:col>
      <xdr:colOff>119520</xdr:colOff>
      <xdr:row>30</xdr:row>
      <xdr:rowOff>152280</xdr:rowOff>
    </xdr:to>
    <xdr:sp>
      <xdr:nvSpPr>
        <xdr:cNvPr id="50" name="大かっこ 67"/>
        <xdr:cNvSpPr/>
      </xdr:nvSpPr>
      <xdr:spPr>
        <a:xfrm>
          <a:off x="12176640" y="40957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29</xdr:row>
      <xdr:rowOff>9360</xdr:rowOff>
    </xdr:from>
    <xdr:to>
      <xdr:col>115</xdr:col>
      <xdr:colOff>119520</xdr:colOff>
      <xdr:row>30</xdr:row>
      <xdr:rowOff>152280</xdr:rowOff>
    </xdr:to>
    <xdr:sp>
      <xdr:nvSpPr>
        <xdr:cNvPr id="51" name="大かっこ 68"/>
        <xdr:cNvSpPr/>
      </xdr:nvSpPr>
      <xdr:spPr>
        <a:xfrm>
          <a:off x="13251240" y="40957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29</xdr:row>
      <xdr:rowOff>9360</xdr:rowOff>
    </xdr:from>
    <xdr:to>
      <xdr:col>97</xdr:col>
      <xdr:colOff>119520</xdr:colOff>
      <xdr:row>30</xdr:row>
      <xdr:rowOff>152280</xdr:rowOff>
    </xdr:to>
    <xdr:sp>
      <xdr:nvSpPr>
        <xdr:cNvPr id="52" name="大かっこ 69"/>
        <xdr:cNvSpPr/>
      </xdr:nvSpPr>
      <xdr:spPr>
        <a:xfrm>
          <a:off x="11102400" y="40957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9360</xdr:rowOff>
    </xdr:from>
    <xdr:to>
      <xdr:col>24</xdr:col>
      <xdr:colOff>119520</xdr:colOff>
      <xdr:row>30</xdr:row>
      <xdr:rowOff>152280</xdr:rowOff>
    </xdr:to>
    <xdr:sp>
      <xdr:nvSpPr>
        <xdr:cNvPr id="53" name="大かっこ 70"/>
        <xdr:cNvSpPr/>
      </xdr:nvSpPr>
      <xdr:spPr>
        <a:xfrm>
          <a:off x="2387520" y="40957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</xdr:row>
      <xdr:rowOff>9360</xdr:rowOff>
    </xdr:from>
    <xdr:to>
      <xdr:col>33</xdr:col>
      <xdr:colOff>119520</xdr:colOff>
      <xdr:row>30</xdr:row>
      <xdr:rowOff>152280</xdr:rowOff>
    </xdr:to>
    <xdr:sp>
      <xdr:nvSpPr>
        <xdr:cNvPr id="54" name="大かっこ 71"/>
        <xdr:cNvSpPr/>
      </xdr:nvSpPr>
      <xdr:spPr>
        <a:xfrm>
          <a:off x="3462120" y="40957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9360</xdr:rowOff>
    </xdr:from>
    <xdr:to>
      <xdr:col>33</xdr:col>
      <xdr:colOff>119520</xdr:colOff>
      <xdr:row>33</xdr:row>
      <xdr:rowOff>152280</xdr:rowOff>
    </xdr:to>
    <xdr:sp>
      <xdr:nvSpPr>
        <xdr:cNvPr id="55" name="大かっこ 72"/>
        <xdr:cNvSpPr/>
      </xdr:nvSpPr>
      <xdr:spPr>
        <a:xfrm>
          <a:off x="3462120" y="45529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9360</xdr:rowOff>
    </xdr:from>
    <xdr:to>
      <xdr:col>15</xdr:col>
      <xdr:colOff>119520</xdr:colOff>
      <xdr:row>33</xdr:row>
      <xdr:rowOff>152280</xdr:rowOff>
    </xdr:to>
    <xdr:sp>
      <xdr:nvSpPr>
        <xdr:cNvPr id="56" name="大かっこ 73"/>
        <xdr:cNvSpPr/>
      </xdr:nvSpPr>
      <xdr:spPr>
        <a:xfrm>
          <a:off x="1313280" y="45529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9360</xdr:rowOff>
    </xdr:from>
    <xdr:to>
      <xdr:col>15</xdr:col>
      <xdr:colOff>119520</xdr:colOff>
      <xdr:row>36</xdr:row>
      <xdr:rowOff>152280</xdr:rowOff>
    </xdr:to>
    <xdr:sp>
      <xdr:nvSpPr>
        <xdr:cNvPr id="57" name="大かっこ 74"/>
        <xdr:cNvSpPr/>
      </xdr:nvSpPr>
      <xdr:spPr>
        <a:xfrm>
          <a:off x="1313280" y="50101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9360</xdr:rowOff>
    </xdr:from>
    <xdr:to>
      <xdr:col>24</xdr:col>
      <xdr:colOff>119520</xdr:colOff>
      <xdr:row>36</xdr:row>
      <xdr:rowOff>152280</xdr:rowOff>
    </xdr:to>
    <xdr:sp>
      <xdr:nvSpPr>
        <xdr:cNvPr id="58" name="大かっこ 75"/>
        <xdr:cNvSpPr/>
      </xdr:nvSpPr>
      <xdr:spPr>
        <a:xfrm>
          <a:off x="2387520" y="50101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9360</xdr:rowOff>
    </xdr:from>
    <xdr:to>
      <xdr:col>24</xdr:col>
      <xdr:colOff>119520</xdr:colOff>
      <xdr:row>15</xdr:row>
      <xdr:rowOff>152280</xdr:rowOff>
    </xdr:to>
    <xdr:sp>
      <xdr:nvSpPr>
        <xdr:cNvPr id="59" name="大かっこ 76"/>
        <xdr:cNvSpPr/>
      </xdr:nvSpPr>
      <xdr:spPr>
        <a:xfrm>
          <a:off x="2387520" y="18097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9360</xdr:rowOff>
    </xdr:from>
    <xdr:to>
      <xdr:col>33</xdr:col>
      <xdr:colOff>119520</xdr:colOff>
      <xdr:row>15</xdr:row>
      <xdr:rowOff>152280</xdr:rowOff>
    </xdr:to>
    <xdr:sp>
      <xdr:nvSpPr>
        <xdr:cNvPr id="60" name="大かっこ 77"/>
        <xdr:cNvSpPr/>
      </xdr:nvSpPr>
      <xdr:spPr>
        <a:xfrm>
          <a:off x="3462120" y="18097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4</xdr:row>
      <xdr:rowOff>9360</xdr:rowOff>
    </xdr:from>
    <xdr:to>
      <xdr:col>42</xdr:col>
      <xdr:colOff>119520</xdr:colOff>
      <xdr:row>15</xdr:row>
      <xdr:rowOff>152280</xdr:rowOff>
    </xdr:to>
    <xdr:sp>
      <xdr:nvSpPr>
        <xdr:cNvPr id="61" name="大かっこ 78"/>
        <xdr:cNvSpPr/>
      </xdr:nvSpPr>
      <xdr:spPr>
        <a:xfrm>
          <a:off x="4536360" y="18097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9360</xdr:rowOff>
    </xdr:from>
    <xdr:to>
      <xdr:col>15</xdr:col>
      <xdr:colOff>119520</xdr:colOff>
      <xdr:row>18</xdr:row>
      <xdr:rowOff>152280</xdr:rowOff>
    </xdr:to>
    <xdr:sp>
      <xdr:nvSpPr>
        <xdr:cNvPr id="62" name="大かっこ 79"/>
        <xdr:cNvSpPr/>
      </xdr:nvSpPr>
      <xdr:spPr>
        <a:xfrm>
          <a:off x="1313280" y="22669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9360</xdr:rowOff>
    </xdr:from>
    <xdr:to>
      <xdr:col>33</xdr:col>
      <xdr:colOff>119520</xdr:colOff>
      <xdr:row>18</xdr:row>
      <xdr:rowOff>152280</xdr:rowOff>
    </xdr:to>
    <xdr:sp>
      <xdr:nvSpPr>
        <xdr:cNvPr id="63" name="大かっこ 80"/>
        <xdr:cNvSpPr/>
      </xdr:nvSpPr>
      <xdr:spPr>
        <a:xfrm>
          <a:off x="3462120" y="22669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7</xdr:row>
      <xdr:rowOff>9360</xdr:rowOff>
    </xdr:from>
    <xdr:to>
      <xdr:col>42</xdr:col>
      <xdr:colOff>119520</xdr:colOff>
      <xdr:row>18</xdr:row>
      <xdr:rowOff>152280</xdr:rowOff>
    </xdr:to>
    <xdr:sp>
      <xdr:nvSpPr>
        <xdr:cNvPr id="64" name="大かっこ 81"/>
        <xdr:cNvSpPr/>
      </xdr:nvSpPr>
      <xdr:spPr>
        <a:xfrm>
          <a:off x="4536360" y="22669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9360</xdr:rowOff>
    </xdr:from>
    <xdr:to>
      <xdr:col>15</xdr:col>
      <xdr:colOff>119520</xdr:colOff>
      <xdr:row>21</xdr:row>
      <xdr:rowOff>152280</xdr:rowOff>
    </xdr:to>
    <xdr:sp>
      <xdr:nvSpPr>
        <xdr:cNvPr id="65" name="大かっこ 82"/>
        <xdr:cNvSpPr/>
      </xdr:nvSpPr>
      <xdr:spPr>
        <a:xfrm>
          <a:off x="1313280" y="27241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9360</xdr:rowOff>
    </xdr:from>
    <xdr:to>
      <xdr:col>24</xdr:col>
      <xdr:colOff>119520</xdr:colOff>
      <xdr:row>21</xdr:row>
      <xdr:rowOff>152280</xdr:rowOff>
    </xdr:to>
    <xdr:sp>
      <xdr:nvSpPr>
        <xdr:cNvPr id="66" name="大かっこ 83"/>
        <xdr:cNvSpPr/>
      </xdr:nvSpPr>
      <xdr:spPr>
        <a:xfrm>
          <a:off x="2387520" y="27241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0</xdr:row>
      <xdr:rowOff>9360</xdr:rowOff>
    </xdr:from>
    <xdr:to>
      <xdr:col>42</xdr:col>
      <xdr:colOff>119520</xdr:colOff>
      <xdr:row>21</xdr:row>
      <xdr:rowOff>152280</xdr:rowOff>
    </xdr:to>
    <xdr:sp>
      <xdr:nvSpPr>
        <xdr:cNvPr id="67" name="大かっこ 84"/>
        <xdr:cNvSpPr/>
      </xdr:nvSpPr>
      <xdr:spPr>
        <a:xfrm>
          <a:off x="4536360" y="27241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9360</xdr:rowOff>
    </xdr:from>
    <xdr:to>
      <xdr:col>15</xdr:col>
      <xdr:colOff>119520</xdr:colOff>
      <xdr:row>24</xdr:row>
      <xdr:rowOff>152280</xdr:rowOff>
    </xdr:to>
    <xdr:sp>
      <xdr:nvSpPr>
        <xdr:cNvPr id="68" name="大かっこ 85"/>
        <xdr:cNvSpPr/>
      </xdr:nvSpPr>
      <xdr:spPr>
        <a:xfrm>
          <a:off x="1313280" y="31813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9360</xdr:rowOff>
    </xdr:from>
    <xdr:to>
      <xdr:col>24</xdr:col>
      <xdr:colOff>119520</xdr:colOff>
      <xdr:row>24</xdr:row>
      <xdr:rowOff>152280</xdr:rowOff>
    </xdr:to>
    <xdr:sp>
      <xdr:nvSpPr>
        <xdr:cNvPr id="69" name="大かっこ 86"/>
        <xdr:cNvSpPr/>
      </xdr:nvSpPr>
      <xdr:spPr>
        <a:xfrm>
          <a:off x="2387520" y="31813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9360</xdr:rowOff>
    </xdr:from>
    <xdr:to>
      <xdr:col>33</xdr:col>
      <xdr:colOff>119520</xdr:colOff>
      <xdr:row>24</xdr:row>
      <xdr:rowOff>152280</xdr:rowOff>
    </xdr:to>
    <xdr:sp>
      <xdr:nvSpPr>
        <xdr:cNvPr id="70" name="大かっこ 87"/>
        <xdr:cNvSpPr/>
      </xdr:nvSpPr>
      <xdr:spPr>
        <a:xfrm>
          <a:off x="3462120" y="31813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9720</xdr:rowOff>
    </xdr:from>
    <xdr:to>
      <xdr:col>17</xdr:col>
      <xdr:colOff>119520</xdr:colOff>
      <xdr:row>61</xdr:row>
      <xdr:rowOff>142920</xdr:rowOff>
    </xdr:to>
    <xdr:sp>
      <xdr:nvSpPr>
        <xdr:cNvPr id="71" name="大かっこ 90"/>
        <xdr:cNvSpPr/>
      </xdr:nvSpPr>
      <xdr:spPr>
        <a:xfrm>
          <a:off x="1432440" y="8448840"/>
          <a:ext cx="716400" cy="2854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50</xdr:row>
      <xdr:rowOff>9720</xdr:rowOff>
    </xdr:from>
    <xdr:to>
      <xdr:col>109</xdr:col>
      <xdr:colOff>119160</xdr:colOff>
      <xdr:row>51</xdr:row>
      <xdr:rowOff>142560</xdr:rowOff>
    </xdr:to>
    <xdr:sp>
      <xdr:nvSpPr>
        <xdr:cNvPr id="72" name="大かっこ 92"/>
        <xdr:cNvSpPr/>
      </xdr:nvSpPr>
      <xdr:spPr>
        <a:xfrm>
          <a:off x="12415680" y="7039080"/>
          <a:ext cx="716040" cy="2854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56</xdr:row>
      <xdr:rowOff>9720</xdr:rowOff>
    </xdr:from>
    <xdr:to>
      <xdr:col>109</xdr:col>
      <xdr:colOff>119160</xdr:colOff>
      <xdr:row>57</xdr:row>
      <xdr:rowOff>142920</xdr:rowOff>
    </xdr:to>
    <xdr:sp>
      <xdr:nvSpPr>
        <xdr:cNvPr id="73" name="大かっこ 93"/>
        <xdr:cNvSpPr/>
      </xdr:nvSpPr>
      <xdr:spPr>
        <a:xfrm>
          <a:off x="12415680" y="7934400"/>
          <a:ext cx="71604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9360</xdr:rowOff>
    </xdr:from>
    <xdr:to>
      <xdr:col>25</xdr:col>
      <xdr:colOff>119520</xdr:colOff>
      <xdr:row>66</xdr:row>
      <xdr:rowOff>142920</xdr:rowOff>
    </xdr:to>
    <xdr:sp>
      <xdr:nvSpPr>
        <xdr:cNvPr id="74" name="大かっこ 96"/>
        <xdr:cNvSpPr/>
      </xdr:nvSpPr>
      <xdr:spPr>
        <a:xfrm>
          <a:off x="2387520" y="9229680"/>
          <a:ext cx="71640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65</xdr:row>
      <xdr:rowOff>9360</xdr:rowOff>
    </xdr:from>
    <xdr:to>
      <xdr:col>85</xdr:col>
      <xdr:colOff>119520</xdr:colOff>
      <xdr:row>66</xdr:row>
      <xdr:rowOff>142920</xdr:rowOff>
    </xdr:to>
    <xdr:sp>
      <xdr:nvSpPr>
        <xdr:cNvPr id="75" name="大かっこ 99"/>
        <xdr:cNvSpPr/>
      </xdr:nvSpPr>
      <xdr:spPr>
        <a:xfrm>
          <a:off x="9550440" y="9229680"/>
          <a:ext cx="71640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7</xdr:row>
      <xdr:rowOff>9360</xdr:rowOff>
    </xdr:from>
    <xdr:to>
      <xdr:col>88</xdr:col>
      <xdr:colOff>119520</xdr:colOff>
      <xdr:row>18</xdr:row>
      <xdr:rowOff>152280</xdr:rowOff>
    </xdr:to>
    <xdr:sp>
      <xdr:nvSpPr>
        <xdr:cNvPr id="76" name="大かっこ 108"/>
        <xdr:cNvSpPr/>
      </xdr:nvSpPr>
      <xdr:spPr>
        <a:xfrm>
          <a:off x="10027800" y="22669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23</xdr:row>
      <xdr:rowOff>9360</xdr:rowOff>
    </xdr:from>
    <xdr:to>
      <xdr:col>88</xdr:col>
      <xdr:colOff>119520</xdr:colOff>
      <xdr:row>24</xdr:row>
      <xdr:rowOff>152280</xdr:rowOff>
    </xdr:to>
    <xdr:sp>
      <xdr:nvSpPr>
        <xdr:cNvPr id="77" name="大かっこ 110"/>
        <xdr:cNvSpPr/>
      </xdr:nvSpPr>
      <xdr:spPr>
        <a:xfrm>
          <a:off x="10027800" y="31813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20</xdr:row>
      <xdr:rowOff>9360</xdr:rowOff>
    </xdr:from>
    <xdr:to>
      <xdr:col>97</xdr:col>
      <xdr:colOff>119520</xdr:colOff>
      <xdr:row>21</xdr:row>
      <xdr:rowOff>152280</xdr:rowOff>
    </xdr:to>
    <xdr:sp>
      <xdr:nvSpPr>
        <xdr:cNvPr id="78" name="大かっこ 111"/>
        <xdr:cNvSpPr/>
      </xdr:nvSpPr>
      <xdr:spPr>
        <a:xfrm>
          <a:off x="11102400" y="27241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14</xdr:row>
      <xdr:rowOff>9360</xdr:rowOff>
    </xdr:from>
    <xdr:to>
      <xdr:col>97</xdr:col>
      <xdr:colOff>119520</xdr:colOff>
      <xdr:row>15</xdr:row>
      <xdr:rowOff>152280</xdr:rowOff>
    </xdr:to>
    <xdr:sp>
      <xdr:nvSpPr>
        <xdr:cNvPr id="79" name="大かっこ 114"/>
        <xdr:cNvSpPr/>
      </xdr:nvSpPr>
      <xdr:spPr>
        <a:xfrm>
          <a:off x="11102400" y="18097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4</xdr:row>
      <xdr:rowOff>9360</xdr:rowOff>
    </xdr:from>
    <xdr:to>
      <xdr:col>106</xdr:col>
      <xdr:colOff>119520</xdr:colOff>
      <xdr:row>15</xdr:row>
      <xdr:rowOff>152280</xdr:rowOff>
    </xdr:to>
    <xdr:sp>
      <xdr:nvSpPr>
        <xdr:cNvPr id="80" name="大かっこ 115"/>
        <xdr:cNvSpPr/>
      </xdr:nvSpPr>
      <xdr:spPr>
        <a:xfrm>
          <a:off x="12176640" y="18097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7</xdr:row>
      <xdr:rowOff>9360</xdr:rowOff>
    </xdr:from>
    <xdr:to>
      <xdr:col>106</xdr:col>
      <xdr:colOff>119520</xdr:colOff>
      <xdr:row>18</xdr:row>
      <xdr:rowOff>152280</xdr:rowOff>
    </xdr:to>
    <xdr:sp>
      <xdr:nvSpPr>
        <xdr:cNvPr id="81" name="大かっこ 128"/>
        <xdr:cNvSpPr/>
      </xdr:nvSpPr>
      <xdr:spPr>
        <a:xfrm>
          <a:off x="12176640" y="2266920"/>
          <a:ext cx="59724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14</xdr:row>
      <xdr:rowOff>9360</xdr:rowOff>
    </xdr:from>
    <xdr:to>
      <xdr:col>115</xdr:col>
      <xdr:colOff>119520</xdr:colOff>
      <xdr:row>15</xdr:row>
      <xdr:rowOff>152280</xdr:rowOff>
    </xdr:to>
    <xdr:sp>
      <xdr:nvSpPr>
        <xdr:cNvPr id="82" name="大かっこ 129"/>
        <xdr:cNvSpPr/>
      </xdr:nvSpPr>
      <xdr:spPr>
        <a:xfrm>
          <a:off x="13251240" y="18097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9360</xdr:rowOff>
    </xdr:from>
    <xdr:to>
      <xdr:col>33</xdr:col>
      <xdr:colOff>119520</xdr:colOff>
      <xdr:row>18</xdr:row>
      <xdr:rowOff>152280</xdr:rowOff>
    </xdr:to>
    <xdr:sp>
      <xdr:nvSpPr>
        <xdr:cNvPr id="83" name="大かっこ 135"/>
        <xdr:cNvSpPr/>
      </xdr:nvSpPr>
      <xdr:spPr>
        <a:xfrm>
          <a:off x="3462120" y="2266920"/>
          <a:ext cx="596880" cy="2952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5</xdr:row>
      <xdr:rowOff>9360</xdr:rowOff>
    </xdr:from>
    <xdr:to>
      <xdr:col>101</xdr:col>
      <xdr:colOff>119160</xdr:colOff>
      <xdr:row>66</xdr:row>
      <xdr:rowOff>142920</xdr:rowOff>
    </xdr:to>
    <xdr:sp>
      <xdr:nvSpPr>
        <xdr:cNvPr id="84" name="大かっこ 139"/>
        <xdr:cNvSpPr/>
      </xdr:nvSpPr>
      <xdr:spPr>
        <a:xfrm>
          <a:off x="11460600" y="9229680"/>
          <a:ext cx="71604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65</xdr:row>
      <xdr:rowOff>9360</xdr:rowOff>
    </xdr:from>
    <xdr:to>
      <xdr:col>117</xdr:col>
      <xdr:colOff>119160</xdr:colOff>
      <xdr:row>66</xdr:row>
      <xdr:rowOff>142920</xdr:rowOff>
    </xdr:to>
    <xdr:sp>
      <xdr:nvSpPr>
        <xdr:cNvPr id="85" name="大かっこ 140"/>
        <xdr:cNvSpPr/>
      </xdr:nvSpPr>
      <xdr:spPr>
        <a:xfrm>
          <a:off x="13370400" y="9229680"/>
          <a:ext cx="71640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0</xdr:colOff>
      <xdr:row>65</xdr:row>
      <xdr:rowOff>9360</xdr:rowOff>
    </xdr:from>
    <xdr:to>
      <xdr:col>133</xdr:col>
      <xdr:colOff>119520</xdr:colOff>
      <xdr:row>66</xdr:row>
      <xdr:rowOff>142920</xdr:rowOff>
    </xdr:to>
    <xdr:sp>
      <xdr:nvSpPr>
        <xdr:cNvPr id="86" name="大かっこ 141"/>
        <xdr:cNvSpPr/>
      </xdr:nvSpPr>
      <xdr:spPr>
        <a:xfrm>
          <a:off x="15280560" y="9229680"/>
          <a:ext cx="71640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0</xdr:row>
      <xdr:rowOff>9720</xdr:rowOff>
    </xdr:from>
    <xdr:to>
      <xdr:col>93</xdr:col>
      <xdr:colOff>119160</xdr:colOff>
      <xdr:row>61</xdr:row>
      <xdr:rowOff>142920</xdr:rowOff>
    </xdr:to>
    <xdr:sp>
      <xdr:nvSpPr>
        <xdr:cNvPr id="87" name="大かっこ 142"/>
        <xdr:cNvSpPr/>
      </xdr:nvSpPr>
      <xdr:spPr>
        <a:xfrm>
          <a:off x="10505520" y="8448840"/>
          <a:ext cx="716040" cy="2854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60</xdr:row>
      <xdr:rowOff>9720</xdr:rowOff>
    </xdr:from>
    <xdr:to>
      <xdr:col>125</xdr:col>
      <xdr:colOff>119520</xdr:colOff>
      <xdr:row>61</xdr:row>
      <xdr:rowOff>142920</xdr:rowOff>
    </xdr:to>
    <xdr:sp>
      <xdr:nvSpPr>
        <xdr:cNvPr id="88" name="大かっこ 143"/>
        <xdr:cNvSpPr/>
      </xdr:nvSpPr>
      <xdr:spPr>
        <a:xfrm>
          <a:off x="14325480" y="8448840"/>
          <a:ext cx="716400" cy="2854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5</xdr:row>
      <xdr:rowOff>9360</xdr:rowOff>
    </xdr:from>
    <xdr:to>
      <xdr:col>41</xdr:col>
      <xdr:colOff>119520</xdr:colOff>
      <xdr:row>66</xdr:row>
      <xdr:rowOff>142920</xdr:rowOff>
    </xdr:to>
    <xdr:sp>
      <xdr:nvSpPr>
        <xdr:cNvPr id="89" name="大かっこ 144"/>
        <xdr:cNvSpPr/>
      </xdr:nvSpPr>
      <xdr:spPr>
        <a:xfrm>
          <a:off x="4297680" y="9229680"/>
          <a:ext cx="71640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5</xdr:row>
      <xdr:rowOff>9360</xdr:rowOff>
    </xdr:from>
    <xdr:to>
      <xdr:col>57</xdr:col>
      <xdr:colOff>119160</xdr:colOff>
      <xdr:row>66</xdr:row>
      <xdr:rowOff>142920</xdr:rowOff>
    </xdr:to>
    <xdr:sp>
      <xdr:nvSpPr>
        <xdr:cNvPr id="90" name="大かっこ 145"/>
        <xdr:cNvSpPr/>
      </xdr:nvSpPr>
      <xdr:spPr>
        <a:xfrm>
          <a:off x="6207840" y="9229680"/>
          <a:ext cx="71604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0</xdr:row>
      <xdr:rowOff>9720</xdr:rowOff>
    </xdr:from>
    <xdr:to>
      <xdr:col>49</xdr:col>
      <xdr:colOff>119520</xdr:colOff>
      <xdr:row>61</xdr:row>
      <xdr:rowOff>142920</xdr:rowOff>
    </xdr:to>
    <xdr:sp>
      <xdr:nvSpPr>
        <xdr:cNvPr id="91" name="大かっこ 146"/>
        <xdr:cNvSpPr/>
      </xdr:nvSpPr>
      <xdr:spPr>
        <a:xfrm>
          <a:off x="5252760" y="8448840"/>
          <a:ext cx="716400" cy="2854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6</xdr:row>
      <xdr:rowOff>9720</xdr:rowOff>
    </xdr:from>
    <xdr:to>
      <xdr:col>33</xdr:col>
      <xdr:colOff>119520</xdr:colOff>
      <xdr:row>57</xdr:row>
      <xdr:rowOff>142920</xdr:rowOff>
    </xdr:to>
    <xdr:sp>
      <xdr:nvSpPr>
        <xdr:cNvPr id="92" name="大かっこ 147"/>
        <xdr:cNvSpPr/>
      </xdr:nvSpPr>
      <xdr:spPr>
        <a:xfrm>
          <a:off x="3342600" y="7934400"/>
          <a:ext cx="71640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0</xdr:row>
      <xdr:rowOff>9720</xdr:rowOff>
    </xdr:from>
    <xdr:to>
      <xdr:col>33</xdr:col>
      <xdr:colOff>119520</xdr:colOff>
      <xdr:row>51</xdr:row>
      <xdr:rowOff>142560</xdr:rowOff>
    </xdr:to>
    <xdr:sp>
      <xdr:nvSpPr>
        <xdr:cNvPr id="93" name="大かっこ 148"/>
        <xdr:cNvSpPr/>
      </xdr:nvSpPr>
      <xdr:spPr>
        <a:xfrm>
          <a:off x="3342600" y="7039080"/>
          <a:ext cx="716400" cy="2854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56</xdr:row>
      <xdr:rowOff>9720</xdr:rowOff>
    </xdr:from>
    <xdr:to>
      <xdr:col>109</xdr:col>
      <xdr:colOff>119160</xdr:colOff>
      <xdr:row>57</xdr:row>
      <xdr:rowOff>142920</xdr:rowOff>
    </xdr:to>
    <xdr:sp>
      <xdr:nvSpPr>
        <xdr:cNvPr id="94" name="大かっこ 149"/>
        <xdr:cNvSpPr/>
      </xdr:nvSpPr>
      <xdr:spPr>
        <a:xfrm>
          <a:off x="12415680" y="7934400"/>
          <a:ext cx="71604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W73" activeCellId="0" sqref="W73"/>
    </sheetView>
  </sheetViews>
  <sheetFormatPr defaultColWidth="12.621093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9.62"/>
    <col collapsed="false" customWidth="true" hidden="false" outlineLevel="0" max="4" min="4" style="1" width="5.12"/>
    <col collapsed="false" customWidth="true" hidden="false" outlineLevel="0" max="7" min="5" style="1" width="4.62"/>
    <col collapsed="false" customWidth="true" hidden="false" outlineLevel="0" max="8" min="8" style="1" width="3.62"/>
    <col collapsed="false" customWidth="true" hidden="false" outlineLevel="0" max="11" min="9" style="1" width="4.62"/>
    <col collapsed="false" customWidth="true" hidden="false" outlineLevel="0" max="12" min="12" style="1" width="5.12"/>
    <col collapsed="false" customWidth="true" hidden="false" outlineLevel="0" max="15" min="13" style="1" width="4.62"/>
    <col collapsed="false" customWidth="true" hidden="false" outlineLevel="0" max="16" min="16" style="1" width="3.62"/>
    <col collapsed="false" customWidth="true" hidden="false" outlineLevel="0" max="19" min="17" style="1" width="4.62"/>
    <col collapsed="false" customWidth="true" hidden="false" outlineLevel="0" max="20" min="20" style="1" width="5.36"/>
    <col collapsed="false" customWidth="true" hidden="false" outlineLevel="0" max="21" min="21" style="1" width="4.75"/>
    <col collapsed="false" customWidth="false" hidden="false" outlineLevel="0" max="257" min="22" style="1" width="1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</row>
    <row r="3" s="11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/>
      <c r="J3" s="9"/>
      <c r="K3" s="9"/>
      <c r="L3" s="8" t="s">
        <v>4</v>
      </c>
      <c r="M3" s="10" t="s">
        <v>6</v>
      </c>
      <c r="N3" s="10"/>
      <c r="O3" s="10"/>
      <c r="P3" s="10"/>
      <c r="Q3" s="10"/>
      <c r="R3" s="10"/>
      <c r="S3" s="10"/>
    </row>
    <row r="4" s="11" customFormat="true" ht="14.25" hidden="false" customHeight="true" outlineLevel="0" collapsed="false">
      <c r="A4" s="12" t="s">
        <v>7</v>
      </c>
      <c r="B4" s="13" t="s">
        <v>8</v>
      </c>
      <c r="C4" s="14" t="n">
        <v>0.444444444444444</v>
      </c>
      <c r="D4" s="15" t="s">
        <v>8</v>
      </c>
      <c r="E4" s="16" t="s">
        <v>9</v>
      </c>
      <c r="F4" s="16"/>
      <c r="G4" s="16"/>
      <c r="H4" s="16"/>
      <c r="I4" s="16"/>
      <c r="J4" s="16"/>
      <c r="K4" s="16"/>
      <c r="L4" s="17"/>
      <c r="M4" s="18"/>
      <c r="N4" s="19"/>
      <c r="O4" s="19"/>
      <c r="P4" s="19"/>
      <c r="Q4" s="19"/>
      <c r="R4" s="19"/>
      <c r="S4" s="20"/>
    </row>
    <row r="5" s="11" customFormat="true" ht="14.25" hidden="false" customHeight="true" outlineLevel="0" collapsed="false">
      <c r="A5" s="12"/>
      <c r="B5" s="21" t="n">
        <v>1</v>
      </c>
      <c r="C5" s="22" t="n">
        <v>0.510416666666667</v>
      </c>
      <c r="D5" s="21" t="s">
        <v>10</v>
      </c>
      <c r="E5" s="23" t="s">
        <v>11</v>
      </c>
      <c r="F5" s="23"/>
      <c r="G5" s="23"/>
      <c r="H5" s="24" t="s">
        <v>12</v>
      </c>
      <c r="I5" s="25" t="s">
        <v>13</v>
      </c>
      <c r="J5" s="25"/>
      <c r="K5" s="25"/>
      <c r="L5" s="21" t="s">
        <v>14</v>
      </c>
      <c r="M5" s="23" t="s">
        <v>15</v>
      </c>
      <c r="N5" s="23"/>
      <c r="O5" s="23"/>
      <c r="P5" s="24" t="s">
        <v>12</v>
      </c>
      <c r="Q5" s="25" t="s">
        <v>16</v>
      </c>
      <c r="R5" s="25"/>
      <c r="S5" s="25"/>
    </row>
    <row r="6" s="11" customFormat="true" ht="14.25" hidden="false" customHeight="true" outlineLevel="0" collapsed="false">
      <c r="A6" s="12"/>
      <c r="B6" s="21"/>
      <c r="C6" s="22"/>
      <c r="D6" s="21"/>
      <c r="E6" s="26" t="str">
        <f aca="false">IF(F6="","",IF(F6&gt;J6,"○",IF(F6&lt;J6,"×","△")))</f>
        <v>×</v>
      </c>
      <c r="F6" s="27" t="n">
        <f aca="false">IF(G7="","",G6+G7)</f>
        <v>0</v>
      </c>
      <c r="G6" s="28" t="n">
        <v>0</v>
      </c>
      <c r="H6" s="29" t="s">
        <v>17</v>
      </c>
      <c r="I6" s="28" t="n">
        <v>1</v>
      </c>
      <c r="J6" s="27" t="n">
        <f aca="false">IF(I7="","",I6+I7)</f>
        <v>1</v>
      </c>
      <c r="K6" s="30" t="str">
        <f aca="false">IF(J6="","",IF(J6&gt;F6,"○",IF(J6&lt;F6,"×","△")))</f>
        <v>○</v>
      </c>
      <c r="L6" s="21"/>
      <c r="M6" s="26" t="str">
        <f aca="false">IF(N6="","",IF(N6&gt;R6,"○",IF(N6&lt;R6,"×","△")))</f>
        <v>○</v>
      </c>
      <c r="N6" s="27" t="n">
        <f aca="false">IF(O7="","",O6+O7)</f>
        <v>16</v>
      </c>
      <c r="O6" s="28" t="n">
        <v>12</v>
      </c>
      <c r="P6" s="29" t="s">
        <v>17</v>
      </c>
      <c r="Q6" s="28" t="n">
        <v>0</v>
      </c>
      <c r="R6" s="27" t="n">
        <f aca="false">IF(Q7="","",Q6+Q7)</f>
        <v>0</v>
      </c>
      <c r="S6" s="30" t="str">
        <f aca="false">IF(R6="","",IF(R6&gt;N6,"○",IF(R6&lt;N6,"×","△")))</f>
        <v>×</v>
      </c>
    </row>
    <row r="7" s="11" customFormat="true" ht="14.25" hidden="false" customHeight="true" outlineLevel="0" collapsed="false">
      <c r="A7" s="12"/>
      <c r="B7" s="21"/>
      <c r="C7" s="22"/>
      <c r="D7" s="21"/>
      <c r="E7" s="26"/>
      <c r="F7" s="27"/>
      <c r="G7" s="31" t="n">
        <v>0</v>
      </c>
      <c r="H7" s="32" t="s">
        <v>17</v>
      </c>
      <c r="I7" s="31" t="n">
        <v>0</v>
      </c>
      <c r="J7" s="27"/>
      <c r="K7" s="30"/>
      <c r="L7" s="21"/>
      <c r="M7" s="26"/>
      <c r="N7" s="27"/>
      <c r="O7" s="31" t="n">
        <v>4</v>
      </c>
      <c r="P7" s="32" t="s">
        <v>17</v>
      </c>
      <c r="Q7" s="31" t="n">
        <v>0</v>
      </c>
      <c r="R7" s="27"/>
      <c r="S7" s="30"/>
    </row>
    <row r="8" customFormat="false" ht="14.25" hidden="false" customHeight="true" outlineLevel="0" collapsed="false">
      <c r="A8" s="12"/>
      <c r="B8" s="33" t="n">
        <v>2</v>
      </c>
      <c r="C8" s="34" t="n">
        <v>0.534722222222222</v>
      </c>
      <c r="D8" s="33" t="s">
        <v>18</v>
      </c>
      <c r="E8" s="35" t="s">
        <v>19</v>
      </c>
      <c r="F8" s="35"/>
      <c r="G8" s="35"/>
      <c r="H8" s="36" t="s">
        <v>12</v>
      </c>
      <c r="I8" s="37" t="s">
        <v>20</v>
      </c>
      <c r="J8" s="37"/>
      <c r="K8" s="37"/>
      <c r="L8" s="33" t="s">
        <v>21</v>
      </c>
      <c r="M8" s="35" t="s">
        <v>22</v>
      </c>
      <c r="N8" s="35"/>
      <c r="O8" s="35"/>
      <c r="P8" s="36" t="s">
        <v>12</v>
      </c>
      <c r="Q8" s="37" t="s">
        <v>23</v>
      </c>
      <c r="R8" s="37"/>
      <c r="S8" s="37"/>
    </row>
    <row r="9" customFormat="false" ht="14.25" hidden="false" customHeight="true" outlineLevel="0" collapsed="false">
      <c r="A9" s="12"/>
      <c r="B9" s="33"/>
      <c r="C9" s="34"/>
      <c r="D9" s="33"/>
      <c r="E9" s="26" t="str">
        <f aca="false">IF(F9="","",IF(F9&gt;J9,"○",IF(F9&lt;J9,"×","△")))</f>
        <v>×</v>
      </c>
      <c r="F9" s="27" t="n">
        <f aca="false">IF(G10="","",G9+G10)</f>
        <v>0</v>
      </c>
      <c r="G9" s="28" t="n">
        <v>0</v>
      </c>
      <c r="H9" s="29" t="s">
        <v>17</v>
      </c>
      <c r="I9" s="28" t="n">
        <v>0</v>
      </c>
      <c r="J9" s="27" t="n">
        <f aca="false">IF(I10="","",I9+I10)</f>
        <v>2</v>
      </c>
      <c r="K9" s="30" t="str">
        <f aca="false">IF(J9="","",IF(J9&gt;F9,"○",IF(J9&lt;F9,"×","△")))</f>
        <v>○</v>
      </c>
      <c r="L9" s="33"/>
      <c r="M9" s="26" t="str">
        <f aca="false">IF(N9="","",IF(N9&gt;R9,"○",IF(N9&lt;R9,"×","△")))</f>
        <v>×</v>
      </c>
      <c r="N9" s="27" t="n">
        <f aca="false">IF(O10="","",O9+O10)</f>
        <v>2</v>
      </c>
      <c r="O9" s="28" t="n">
        <v>2</v>
      </c>
      <c r="P9" s="29" t="s">
        <v>17</v>
      </c>
      <c r="Q9" s="28" t="n">
        <v>1</v>
      </c>
      <c r="R9" s="27" t="n">
        <f aca="false">IF(Q10="","",Q9+Q10)</f>
        <v>3</v>
      </c>
      <c r="S9" s="30" t="str">
        <f aca="false">IF(R9="","",IF(R9&gt;N9,"○",IF(R9&lt;N9,"×","△")))</f>
        <v>○</v>
      </c>
    </row>
    <row r="10" customFormat="false" ht="14.25" hidden="false" customHeight="true" outlineLevel="0" collapsed="false">
      <c r="A10" s="12"/>
      <c r="B10" s="33"/>
      <c r="C10" s="34"/>
      <c r="D10" s="33"/>
      <c r="E10" s="26"/>
      <c r="F10" s="27"/>
      <c r="G10" s="31" t="n">
        <v>0</v>
      </c>
      <c r="H10" s="32" t="s">
        <v>17</v>
      </c>
      <c r="I10" s="31" t="n">
        <v>2</v>
      </c>
      <c r="J10" s="27"/>
      <c r="K10" s="30"/>
      <c r="L10" s="33"/>
      <c r="M10" s="26"/>
      <c r="N10" s="27"/>
      <c r="O10" s="31" t="n">
        <v>0</v>
      </c>
      <c r="P10" s="32" t="s">
        <v>17</v>
      </c>
      <c r="Q10" s="31" t="n">
        <v>2</v>
      </c>
      <c r="R10" s="27"/>
      <c r="S10" s="30"/>
    </row>
    <row r="11" customFormat="false" ht="14.25" hidden="false" customHeight="true" outlineLevel="0" collapsed="false">
      <c r="A11" s="12"/>
      <c r="B11" s="33" t="n">
        <v>3</v>
      </c>
      <c r="C11" s="34" t="n">
        <v>0.559027777777778</v>
      </c>
      <c r="D11" s="33" t="n">
        <v>1</v>
      </c>
      <c r="E11" s="35" t="s">
        <v>24</v>
      </c>
      <c r="F11" s="35"/>
      <c r="G11" s="35"/>
      <c r="H11" s="36" t="s">
        <v>12</v>
      </c>
      <c r="I11" s="37" t="s">
        <v>25</v>
      </c>
      <c r="J11" s="37"/>
      <c r="K11" s="37"/>
      <c r="L11" s="33" t="n">
        <v>2</v>
      </c>
      <c r="M11" s="35" t="s">
        <v>26</v>
      </c>
      <c r="N11" s="35"/>
      <c r="O11" s="35"/>
      <c r="P11" s="36" t="s">
        <v>12</v>
      </c>
      <c r="Q11" s="37" t="s">
        <v>11</v>
      </c>
      <c r="R11" s="37"/>
      <c r="S11" s="37"/>
    </row>
    <row r="12" customFormat="false" ht="14.25" hidden="false" customHeight="true" outlineLevel="0" collapsed="false">
      <c r="A12" s="12"/>
      <c r="B12" s="33"/>
      <c r="C12" s="34"/>
      <c r="D12" s="33"/>
      <c r="E12" s="26" t="str">
        <f aca="false">IF(F12="","",IF(F12&gt;J12,"○",IF(F12&lt;J12,"×","△")))</f>
        <v>○</v>
      </c>
      <c r="F12" s="27" t="n">
        <f aca="false">IF(G13="","",G12+G13)</f>
        <v>11</v>
      </c>
      <c r="G12" s="28" t="n">
        <v>6</v>
      </c>
      <c r="H12" s="29" t="s">
        <v>17</v>
      </c>
      <c r="I12" s="28" t="n">
        <v>0</v>
      </c>
      <c r="J12" s="27" t="n">
        <f aca="false">IF(I13="","",I12+I13)</f>
        <v>0</v>
      </c>
      <c r="K12" s="30" t="str">
        <f aca="false">IF(J12="","",IF(J12&gt;F12,"○",IF(J12&lt;F12,"×","△")))</f>
        <v>×</v>
      </c>
      <c r="L12" s="33"/>
      <c r="M12" s="26" t="str">
        <f aca="false">IF(N12="","",IF(N12&gt;R12,"○",IF(N12&lt;R12,"×","△")))</f>
        <v>○</v>
      </c>
      <c r="N12" s="27" t="n">
        <f aca="false">IF(O13="","",O12+O13)</f>
        <v>2</v>
      </c>
      <c r="O12" s="28" t="n">
        <v>0</v>
      </c>
      <c r="P12" s="29" t="s">
        <v>17</v>
      </c>
      <c r="Q12" s="28" t="n">
        <v>1</v>
      </c>
      <c r="R12" s="27" t="n">
        <f aca="false">IF(Q13="","",Q12+Q13)</f>
        <v>1</v>
      </c>
      <c r="S12" s="30" t="str">
        <f aca="false">IF(R12="","",IF(R12&gt;N12,"○",IF(R12&lt;N12,"×","△")))</f>
        <v>×</v>
      </c>
    </row>
    <row r="13" customFormat="false" ht="14.25" hidden="false" customHeight="true" outlineLevel="0" collapsed="false">
      <c r="A13" s="12"/>
      <c r="B13" s="33"/>
      <c r="C13" s="34"/>
      <c r="D13" s="33"/>
      <c r="E13" s="26"/>
      <c r="F13" s="27"/>
      <c r="G13" s="31" t="n">
        <v>5</v>
      </c>
      <c r="H13" s="32" t="s">
        <v>17</v>
      </c>
      <c r="I13" s="31" t="n">
        <v>0</v>
      </c>
      <c r="J13" s="27"/>
      <c r="K13" s="30"/>
      <c r="L13" s="33"/>
      <c r="M13" s="26"/>
      <c r="N13" s="27"/>
      <c r="O13" s="31" t="n">
        <v>2</v>
      </c>
      <c r="P13" s="32" t="s">
        <v>17</v>
      </c>
      <c r="Q13" s="31" t="n">
        <v>0</v>
      </c>
      <c r="R13" s="27"/>
      <c r="S13" s="30"/>
    </row>
    <row r="14" customFormat="false" ht="14.25" hidden="false" customHeight="true" outlineLevel="0" collapsed="false">
      <c r="A14" s="12"/>
      <c r="B14" s="33" t="n">
        <v>4</v>
      </c>
      <c r="C14" s="34" t="n">
        <v>0.583333333333333</v>
      </c>
      <c r="D14" s="33" t="n">
        <v>3</v>
      </c>
      <c r="E14" s="35" t="s">
        <v>22</v>
      </c>
      <c r="F14" s="35"/>
      <c r="G14" s="35"/>
      <c r="H14" s="36" t="s">
        <v>12</v>
      </c>
      <c r="I14" s="37" t="s">
        <v>15</v>
      </c>
      <c r="J14" s="37"/>
      <c r="K14" s="37"/>
      <c r="L14" s="38"/>
      <c r="M14" s="39"/>
      <c r="N14" s="39"/>
      <c r="O14" s="39"/>
      <c r="P14" s="40"/>
      <c r="Q14" s="41"/>
      <c r="R14" s="41"/>
      <c r="S14" s="41"/>
    </row>
    <row r="15" customFormat="false" ht="14.25" hidden="false" customHeight="true" outlineLevel="0" collapsed="false">
      <c r="A15" s="12"/>
      <c r="B15" s="33"/>
      <c r="C15" s="34"/>
      <c r="D15" s="33"/>
      <c r="E15" s="26" t="str">
        <f aca="false">IF(F15="","",IF(F15&gt;J15,"○",IF(F15&lt;J15,"×","△")))</f>
        <v>×</v>
      </c>
      <c r="F15" s="27" t="n">
        <f aca="false">IF(G16="","",G15+G16)</f>
        <v>0</v>
      </c>
      <c r="G15" s="28" t="n">
        <v>0</v>
      </c>
      <c r="H15" s="29" t="s">
        <v>17</v>
      </c>
      <c r="I15" s="28" t="n">
        <v>3</v>
      </c>
      <c r="J15" s="27" t="n">
        <f aca="false">IF(I16="","",I15+I16)</f>
        <v>6</v>
      </c>
      <c r="K15" s="30" t="str">
        <f aca="false">IF(J15="","",IF(J15&gt;F15,"○",IF(J15&lt;F15,"×","△")))</f>
        <v>○</v>
      </c>
      <c r="L15" s="38"/>
      <c r="M15" s="42"/>
      <c r="N15" s="43"/>
      <c r="O15" s="43"/>
      <c r="P15" s="43"/>
      <c r="Q15" s="43"/>
      <c r="R15" s="43"/>
      <c r="S15" s="44"/>
    </row>
    <row r="16" customFormat="false" ht="14.25" hidden="false" customHeight="true" outlineLevel="0" collapsed="false">
      <c r="A16" s="12"/>
      <c r="B16" s="33"/>
      <c r="C16" s="34"/>
      <c r="D16" s="33"/>
      <c r="E16" s="26"/>
      <c r="F16" s="27"/>
      <c r="G16" s="31" t="n">
        <v>0</v>
      </c>
      <c r="H16" s="32" t="s">
        <v>17</v>
      </c>
      <c r="I16" s="31" t="n">
        <v>3</v>
      </c>
      <c r="J16" s="27"/>
      <c r="K16" s="30"/>
      <c r="L16" s="38"/>
      <c r="M16" s="45"/>
      <c r="N16" s="46"/>
      <c r="O16" s="46"/>
      <c r="P16" s="46"/>
      <c r="Q16" s="46"/>
      <c r="R16" s="46"/>
      <c r="S16" s="47"/>
    </row>
    <row r="17" customFormat="false" ht="14.25" hidden="false" customHeight="true" outlineLevel="0" collapsed="false">
      <c r="A17" s="12"/>
      <c r="B17" s="33" t="n">
        <v>5</v>
      </c>
      <c r="C17" s="34" t="n">
        <v>0.607638888888889</v>
      </c>
      <c r="D17" s="33" t="s">
        <v>27</v>
      </c>
      <c r="E17" s="35" t="s">
        <v>11</v>
      </c>
      <c r="F17" s="35"/>
      <c r="G17" s="35"/>
      <c r="H17" s="36" t="s">
        <v>12</v>
      </c>
      <c r="I17" s="37" t="s">
        <v>15</v>
      </c>
      <c r="J17" s="37"/>
      <c r="K17" s="37"/>
      <c r="L17" s="33" t="s">
        <v>28</v>
      </c>
      <c r="M17" s="35" t="s">
        <v>13</v>
      </c>
      <c r="N17" s="35"/>
      <c r="O17" s="35"/>
      <c r="P17" s="36" t="s">
        <v>12</v>
      </c>
      <c r="Q17" s="37" t="s">
        <v>16</v>
      </c>
      <c r="R17" s="37"/>
      <c r="S17" s="37"/>
    </row>
    <row r="18" customFormat="false" ht="14.25" hidden="false" customHeight="true" outlineLevel="0" collapsed="false">
      <c r="A18" s="12"/>
      <c r="B18" s="33"/>
      <c r="C18" s="34"/>
      <c r="D18" s="33"/>
      <c r="E18" s="26" t="str">
        <f aca="false">IF(F18="","",IF(F18&gt;J18,"○",IF(F18&lt;J18,"×","△")))</f>
        <v>×</v>
      </c>
      <c r="F18" s="27" t="n">
        <f aca="false">IF(G19="","",G18+G19)</f>
        <v>0</v>
      </c>
      <c r="G18" s="28" t="n">
        <v>0</v>
      </c>
      <c r="H18" s="29" t="s">
        <v>17</v>
      </c>
      <c r="I18" s="28" t="n">
        <v>3</v>
      </c>
      <c r="J18" s="27" t="n">
        <f aca="false">IF(I19="","",I18+I19)</f>
        <v>9</v>
      </c>
      <c r="K18" s="30" t="str">
        <f aca="false">IF(J18="","",IF(J18&gt;F18,"○",IF(J18&lt;F18,"×","△")))</f>
        <v>○</v>
      </c>
      <c r="L18" s="33"/>
      <c r="M18" s="26" t="str">
        <f aca="false">IF(N18="","",IF(N18&gt;R18,"○",IF(N18&lt;R18,"×","△")))</f>
        <v>○</v>
      </c>
      <c r="N18" s="27" t="n">
        <f aca="false">IF(O19="","",O18+O19)</f>
        <v>4</v>
      </c>
      <c r="O18" s="28" t="n">
        <v>3</v>
      </c>
      <c r="P18" s="29" t="s">
        <v>17</v>
      </c>
      <c r="Q18" s="28" t="n">
        <v>0</v>
      </c>
      <c r="R18" s="27" t="n">
        <f aca="false">IF(Q19="","",Q18+Q19)</f>
        <v>0</v>
      </c>
      <c r="S18" s="30" t="str">
        <f aca="false">IF(R18="","",IF(R18&gt;N18,"○",IF(R18&lt;N18,"×","△")))</f>
        <v>×</v>
      </c>
    </row>
    <row r="19" customFormat="false" ht="14.25" hidden="false" customHeight="true" outlineLevel="0" collapsed="false">
      <c r="A19" s="12"/>
      <c r="B19" s="33"/>
      <c r="C19" s="34"/>
      <c r="D19" s="33"/>
      <c r="E19" s="26"/>
      <c r="F19" s="27"/>
      <c r="G19" s="31" t="n">
        <v>0</v>
      </c>
      <c r="H19" s="32" t="s">
        <v>17</v>
      </c>
      <c r="I19" s="31" t="n">
        <v>6</v>
      </c>
      <c r="J19" s="27"/>
      <c r="K19" s="30"/>
      <c r="L19" s="33"/>
      <c r="M19" s="26"/>
      <c r="N19" s="27"/>
      <c r="O19" s="31" t="n">
        <v>1</v>
      </c>
      <c r="P19" s="32" t="s">
        <v>17</v>
      </c>
      <c r="Q19" s="31" t="n">
        <v>0</v>
      </c>
      <c r="R19" s="27"/>
      <c r="S19" s="30"/>
    </row>
    <row r="20" customFormat="false" ht="14.25" hidden="false" customHeight="true" outlineLevel="0" collapsed="false">
      <c r="A20" s="12"/>
      <c r="B20" s="33" t="n">
        <v>6</v>
      </c>
      <c r="C20" s="34" t="n">
        <v>0.631944444444444</v>
      </c>
      <c r="D20" s="33" t="s">
        <v>29</v>
      </c>
      <c r="E20" s="35" t="s">
        <v>19</v>
      </c>
      <c r="F20" s="35"/>
      <c r="G20" s="35"/>
      <c r="H20" s="36" t="s">
        <v>12</v>
      </c>
      <c r="I20" s="37" t="s">
        <v>22</v>
      </c>
      <c r="J20" s="37"/>
      <c r="K20" s="37"/>
      <c r="L20" s="33" t="s">
        <v>30</v>
      </c>
      <c r="M20" s="35" t="s">
        <v>20</v>
      </c>
      <c r="N20" s="35"/>
      <c r="O20" s="35"/>
      <c r="P20" s="36" t="s">
        <v>12</v>
      </c>
      <c r="Q20" s="37" t="s">
        <v>23</v>
      </c>
      <c r="R20" s="37"/>
      <c r="S20" s="37"/>
    </row>
    <row r="21" customFormat="false" ht="14.25" hidden="false" customHeight="true" outlineLevel="0" collapsed="false">
      <c r="A21" s="12"/>
      <c r="B21" s="33"/>
      <c r="C21" s="34"/>
      <c r="D21" s="33"/>
      <c r="E21" s="26" t="str">
        <f aca="false">IF(F21="","",IF(F21&gt;J21,"○",IF(F21&lt;J21,"×","△")))</f>
        <v>○</v>
      </c>
      <c r="F21" s="27" t="n">
        <f aca="false">IF(G22="","",G21+G22)</f>
        <v>5</v>
      </c>
      <c r="G21" s="28" t="n">
        <v>0</v>
      </c>
      <c r="H21" s="29" t="s">
        <v>17</v>
      </c>
      <c r="I21" s="28" t="n">
        <v>0</v>
      </c>
      <c r="J21" s="27" t="n">
        <f aca="false">IF(I22="","",I21+I22)</f>
        <v>0</v>
      </c>
      <c r="K21" s="30" t="str">
        <f aca="false">IF(J21="","",IF(J21&gt;F21,"○",IF(J21&lt;F21,"×","△")))</f>
        <v>×</v>
      </c>
      <c r="L21" s="33"/>
      <c r="M21" s="26" t="str">
        <f aca="false">IF(N21="","",IF(N21&gt;R21,"○",IF(N21&lt;R21,"×","△")))</f>
        <v>△</v>
      </c>
      <c r="N21" s="27" t="n">
        <f aca="false">IF(O22="","",O21+O22)</f>
        <v>1</v>
      </c>
      <c r="O21" s="28" t="n">
        <v>0</v>
      </c>
      <c r="P21" s="29" t="s">
        <v>17</v>
      </c>
      <c r="Q21" s="28" t="n">
        <v>1</v>
      </c>
      <c r="R21" s="27" t="n">
        <f aca="false">IF(Q22="","",Q21+Q22)</f>
        <v>1</v>
      </c>
      <c r="S21" s="30" t="str">
        <f aca="false">IF(R21="","",IF(R21&gt;N21,"○",IF(R21&lt;N21,"×","△")))</f>
        <v>△</v>
      </c>
    </row>
    <row r="22" customFormat="false" ht="14.25" hidden="false" customHeight="true" outlineLevel="0" collapsed="false">
      <c r="A22" s="12"/>
      <c r="B22" s="33"/>
      <c r="C22" s="34"/>
      <c r="D22" s="33"/>
      <c r="E22" s="26"/>
      <c r="F22" s="27"/>
      <c r="G22" s="31" t="n">
        <v>5</v>
      </c>
      <c r="H22" s="32" t="s">
        <v>17</v>
      </c>
      <c r="I22" s="31" t="n">
        <v>0</v>
      </c>
      <c r="J22" s="27"/>
      <c r="K22" s="30"/>
      <c r="L22" s="33"/>
      <c r="M22" s="26"/>
      <c r="N22" s="27"/>
      <c r="O22" s="31" t="n">
        <v>1</v>
      </c>
      <c r="P22" s="32" t="s">
        <v>17</v>
      </c>
      <c r="Q22" s="31" t="n">
        <v>0</v>
      </c>
      <c r="R22" s="27"/>
      <c r="S22" s="30"/>
    </row>
    <row r="23" customFormat="false" ht="14.25" hidden="false" customHeight="true" outlineLevel="0" collapsed="false">
      <c r="A23" s="12"/>
      <c r="B23" s="33" t="n">
        <v>7</v>
      </c>
      <c r="C23" s="34" t="n">
        <v>0.65625</v>
      </c>
      <c r="D23" s="33" t="n">
        <v>4</v>
      </c>
      <c r="E23" s="35" t="s">
        <v>24</v>
      </c>
      <c r="F23" s="35"/>
      <c r="G23" s="35"/>
      <c r="H23" s="36" t="s">
        <v>12</v>
      </c>
      <c r="I23" s="37" t="s">
        <v>26</v>
      </c>
      <c r="J23" s="37"/>
      <c r="K23" s="37"/>
      <c r="L23" s="33" t="n">
        <v>5</v>
      </c>
      <c r="M23" s="35" t="s">
        <v>25</v>
      </c>
      <c r="N23" s="35"/>
      <c r="O23" s="35"/>
      <c r="P23" s="36" t="s">
        <v>12</v>
      </c>
      <c r="Q23" s="37" t="s">
        <v>11</v>
      </c>
      <c r="R23" s="37"/>
      <c r="S23" s="37"/>
    </row>
    <row r="24" customFormat="false" ht="14.25" hidden="false" customHeight="true" outlineLevel="0" collapsed="false">
      <c r="A24" s="12"/>
      <c r="B24" s="33"/>
      <c r="C24" s="34"/>
      <c r="D24" s="33"/>
      <c r="E24" s="48" t="str">
        <f aca="false">IF(F24="","",IF(F24&gt;J24,"○",IF(F24&lt;J24,"×","△")))</f>
        <v>○</v>
      </c>
      <c r="F24" s="27" t="n">
        <f aca="false">IF(G25="","",G24+G25)</f>
        <v>6</v>
      </c>
      <c r="G24" s="28" t="n">
        <v>3</v>
      </c>
      <c r="H24" s="29" t="s">
        <v>17</v>
      </c>
      <c r="I24" s="28" t="n">
        <v>0</v>
      </c>
      <c r="J24" s="27" t="n">
        <f aca="false">IF(I25="","",I24+I25)</f>
        <v>0</v>
      </c>
      <c r="K24" s="30" t="str">
        <f aca="false">IF(J24="","",IF(J24&gt;F24,"○",IF(J24&lt;F24,"×","△")))</f>
        <v>×</v>
      </c>
      <c r="L24" s="33"/>
      <c r="M24" s="48" t="str">
        <f aca="false">IF(N24="","",IF(N24&gt;R24,"○",IF(N24&lt;R24,"×","△")))</f>
        <v>×</v>
      </c>
      <c r="N24" s="27" t="n">
        <f aca="false">IF(O25="","",O24+O25)</f>
        <v>0</v>
      </c>
      <c r="O24" s="28" t="n">
        <v>0</v>
      </c>
      <c r="P24" s="29" t="s">
        <v>17</v>
      </c>
      <c r="Q24" s="28" t="n">
        <v>3</v>
      </c>
      <c r="R24" s="27" t="n">
        <f aca="false">IF(Q25="","",Q24+Q25)</f>
        <v>4</v>
      </c>
      <c r="S24" s="30" t="str">
        <f aca="false">IF(R24="","",IF(R24&gt;N24,"○",IF(R24&lt;N24,"×","△")))</f>
        <v>○</v>
      </c>
    </row>
    <row r="25" customFormat="false" ht="14.25" hidden="false" customHeight="true" outlineLevel="0" collapsed="false">
      <c r="A25" s="12"/>
      <c r="B25" s="33"/>
      <c r="C25" s="34"/>
      <c r="D25" s="33"/>
      <c r="E25" s="48"/>
      <c r="F25" s="27"/>
      <c r="G25" s="31" t="n">
        <v>3</v>
      </c>
      <c r="H25" s="32" t="s">
        <v>17</v>
      </c>
      <c r="I25" s="31" t="n">
        <v>0</v>
      </c>
      <c r="J25" s="27"/>
      <c r="K25" s="30"/>
      <c r="L25" s="33"/>
      <c r="M25" s="48"/>
      <c r="N25" s="27"/>
      <c r="O25" s="31" t="n">
        <v>0</v>
      </c>
      <c r="P25" s="32" t="s">
        <v>17</v>
      </c>
      <c r="Q25" s="31" t="n">
        <v>1</v>
      </c>
      <c r="R25" s="27"/>
      <c r="S25" s="30"/>
    </row>
    <row r="26" customFormat="false" ht="14.25" hidden="false" customHeight="true" outlineLevel="0" collapsed="false">
      <c r="A26" s="12"/>
      <c r="B26" s="49" t="n">
        <v>8</v>
      </c>
      <c r="C26" s="50" t="n">
        <v>0.680555555555556</v>
      </c>
      <c r="D26" s="49" t="n">
        <v>6</v>
      </c>
      <c r="E26" s="36" t="s">
        <v>22</v>
      </c>
      <c r="F26" s="36"/>
      <c r="G26" s="36"/>
      <c r="H26" s="36" t="s">
        <v>12</v>
      </c>
      <c r="I26" s="36" t="s">
        <v>19</v>
      </c>
      <c r="J26" s="36"/>
      <c r="K26" s="36"/>
      <c r="L26" s="51"/>
      <c r="M26" s="39"/>
      <c r="N26" s="39"/>
      <c r="O26" s="39"/>
      <c r="P26" s="40"/>
      <c r="Q26" s="41"/>
      <c r="R26" s="41"/>
      <c r="S26" s="41"/>
    </row>
    <row r="27" customFormat="false" ht="14.25" hidden="false" customHeight="true" outlineLevel="0" collapsed="false">
      <c r="A27" s="12"/>
      <c r="B27" s="49"/>
      <c r="C27" s="50"/>
      <c r="D27" s="49"/>
      <c r="E27" s="52" t="str">
        <f aca="false">IF(F27="","",IF(F27&gt;J27,"○",IF(F27&lt;J27,"×","△")))</f>
        <v>×</v>
      </c>
      <c r="F27" s="27" t="n">
        <f aca="false">IF(G28="","",G27+G28)</f>
        <v>0</v>
      </c>
      <c r="G27" s="28" t="n">
        <v>0</v>
      </c>
      <c r="H27" s="29" t="s">
        <v>17</v>
      </c>
      <c r="I27" s="28" t="n">
        <v>5</v>
      </c>
      <c r="J27" s="53" t="n">
        <f aca="false">IF(I28="","",I27+I28)</f>
        <v>8</v>
      </c>
      <c r="K27" s="54" t="str">
        <f aca="false">IF(J27="","",IF(J27&gt;F27,"○",IF(J27&lt;F27,"×","△")))</f>
        <v>○</v>
      </c>
      <c r="L27" s="51"/>
      <c r="M27" s="43"/>
      <c r="N27" s="43"/>
      <c r="O27" s="43"/>
      <c r="P27" s="43"/>
      <c r="Q27" s="43"/>
      <c r="R27" s="43"/>
      <c r="S27" s="44"/>
    </row>
    <row r="28" customFormat="false" ht="14.25" hidden="false" customHeight="true" outlineLevel="0" collapsed="false">
      <c r="A28" s="12"/>
      <c r="B28" s="49"/>
      <c r="C28" s="50"/>
      <c r="D28" s="49"/>
      <c r="E28" s="52"/>
      <c r="F28" s="27"/>
      <c r="G28" s="31" t="n">
        <v>0</v>
      </c>
      <c r="H28" s="32" t="s">
        <v>17</v>
      </c>
      <c r="I28" s="31" t="n">
        <v>3</v>
      </c>
      <c r="J28" s="53"/>
      <c r="K28" s="54"/>
      <c r="L28" s="51"/>
      <c r="M28" s="55"/>
      <c r="N28" s="55"/>
      <c r="O28" s="55"/>
      <c r="P28" s="55"/>
      <c r="Q28" s="55"/>
      <c r="R28" s="55"/>
      <c r="S28" s="56"/>
    </row>
    <row r="29" customFormat="false" ht="14.25" hidden="false" customHeight="true" outlineLevel="0" collapsed="false">
      <c r="A29" s="57" t="s">
        <v>31</v>
      </c>
      <c r="B29" s="58" t="n">
        <v>9</v>
      </c>
      <c r="C29" s="59" t="n">
        <v>0.416666666666667</v>
      </c>
      <c r="D29" s="58" t="s">
        <v>32</v>
      </c>
      <c r="E29" s="60" t="s">
        <v>11</v>
      </c>
      <c r="F29" s="60"/>
      <c r="G29" s="60"/>
      <c r="H29" s="61" t="s">
        <v>12</v>
      </c>
      <c r="I29" s="62" t="s">
        <v>16</v>
      </c>
      <c r="J29" s="62"/>
      <c r="K29" s="62"/>
      <c r="L29" s="63" t="s">
        <v>33</v>
      </c>
      <c r="M29" s="60" t="s">
        <v>13</v>
      </c>
      <c r="N29" s="60"/>
      <c r="O29" s="60"/>
      <c r="P29" s="61" t="s">
        <v>12</v>
      </c>
      <c r="Q29" s="62" t="s">
        <v>15</v>
      </c>
      <c r="R29" s="62"/>
      <c r="S29" s="62"/>
    </row>
    <row r="30" customFormat="false" ht="14.25" hidden="false" customHeight="true" outlineLevel="0" collapsed="false">
      <c r="A30" s="57"/>
      <c r="B30" s="58"/>
      <c r="C30" s="59"/>
      <c r="D30" s="58"/>
      <c r="E30" s="64" t="str">
        <f aca="false">IF(F30="","",IF(F30&gt;J30,"○",IF(F30&lt;J30,"×","△")))</f>
        <v>△</v>
      </c>
      <c r="F30" s="27" t="n">
        <f aca="false">IF(G31="","",G30+G31)</f>
        <v>1</v>
      </c>
      <c r="G30" s="28" t="n">
        <v>1</v>
      </c>
      <c r="H30" s="29" t="s">
        <v>17</v>
      </c>
      <c r="I30" s="28" t="n">
        <v>0</v>
      </c>
      <c r="J30" s="27" t="n">
        <f aca="false">IF(I31="","",I30+I31)</f>
        <v>1</v>
      </c>
      <c r="K30" s="65" t="str">
        <f aca="false">IF(J30="","",IF(J30&gt;F30,"○",IF(J30&lt;F30,"×","△")))</f>
        <v>△</v>
      </c>
      <c r="L30" s="63"/>
      <c r="M30" s="48" t="str">
        <f aca="false">IF(N30="","",IF(N30&gt;R30,"○",IF(N30&lt;R30,"×","△")))</f>
        <v>×</v>
      </c>
      <c r="N30" s="27" t="n">
        <f aca="false">IF(O31="","",O30+O31)</f>
        <v>1</v>
      </c>
      <c r="O30" s="28" t="n">
        <v>1</v>
      </c>
      <c r="P30" s="29" t="s">
        <v>17</v>
      </c>
      <c r="Q30" s="28" t="n">
        <v>1</v>
      </c>
      <c r="R30" s="27" t="n">
        <f aca="false">IF(Q31="","",Q30+Q31)</f>
        <v>2</v>
      </c>
      <c r="S30" s="66" t="str">
        <f aca="false">IF(R30="","",IF(R30&gt;N30,"○",IF(R30&lt;N30,"×","△")))</f>
        <v>○</v>
      </c>
    </row>
    <row r="31" customFormat="false" ht="14.25" hidden="false" customHeight="true" outlineLevel="0" collapsed="false">
      <c r="A31" s="57"/>
      <c r="B31" s="58"/>
      <c r="C31" s="59"/>
      <c r="D31" s="58"/>
      <c r="E31" s="64"/>
      <c r="F31" s="27"/>
      <c r="G31" s="31" t="n">
        <v>0</v>
      </c>
      <c r="H31" s="32" t="s">
        <v>17</v>
      </c>
      <c r="I31" s="31" t="n">
        <v>1</v>
      </c>
      <c r="J31" s="27"/>
      <c r="K31" s="65"/>
      <c r="L31" s="63"/>
      <c r="M31" s="48"/>
      <c r="N31" s="27"/>
      <c r="O31" s="31" t="n">
        <v>0</v>
      </c>
      <c r="P31" s="32" t="s">
        <v>17</v>
      </c>
      <c r="Q31" s="31" t="n">
        <v>1</v>
      </c>
      <c r="R31" s="27"/>
      <c r="S31" s="66"/>
    </row>
    <row r="32" customFormat="false" ht="14.25" hidden="false" customHeight="true" outlineLevel="0" collapsed="false">
      <c r="A32" s="57"/>
      <c r="B32" s="33" t="n">
        <v>10</v>
      </c>
      <c r="C32" s="34" t="n">
        <v>0.440972222222222</v>
      </c>
      <c r="D32" s="33" t="s">
        <v>34</v>
      </c>
      <c r="E32" s="35" t="s">
        <v>19</v>
      </c>
      <c r="F32" s="35"/>
      <c r="G32" s="35"/>
      <c r="H32" s="67" t="s">
        <v>35</v>
      </c>
      <c r="I32" s="37" t="s">
        <v>23</v>
      </c>
      <c r="J32" s="37"/>
      <c r="K32" s="37"/>
      <c r="L32" s="33" t="s">
        <v>36</v>
      </c>
      <c r="M32" s="35" t="s">
        <v>20</v>
      </c>
      <c r="N32" s="35"/>
      <c r="O32" s="35"/>
      <c r="P32" s="67" t="s">
        <v>35</v>
      </c>
      <c r="Q32" s="37" t="s">
        <v>22</v>
      </c>
      <c r="R32" s="37"/>
      <c r="S32" s="37"/>
    </row>
    <row r="33" customFormat="false" ht="14.25" hidden="false" customHeight="true" outlineLevel="0" collapsed="false">
      <c r="A33" s="57"/>
      <c r="B33" s="33"/>
      <c r="C33" s="34"/>
      <c r="D33" s="33"/>
      <c r="E33" s="64" t="str">
        <f aca="false">IF(F33="","",IF(F33&gt;J33,"○",IF(F33&lt;J33,"×","△")))</f>
        <v>○</v>
      </c>
      <c r="F33" s="27" t="n">
        <f aca="false">IF(G34="","",G33+G34)</f>
        <v>1</v>
      </c>
      <c r="G33" s="28" t="n">
        <v>0</v>
      </c>
      <c r="H33" s="29" t="s">
        <v>17</v>
      </c>
      <c r="I33" s="28" t="n">
        <v>0</v>
      </c>
      <c r="J33" s="27" t="n">
        <f aca="false">IF(I34="","",I33+I34)</f>
        <v>0</v>
      </c>
      <c r="K33" s="65" t="str">
        <f aca="false">IF(J33="","",IF(J33&gt;F33,"○",IF(J33&lt;F33,"×","△")))</f>
        <v>×</v>
      </c>
      <c r="L33" s="33"/>
      <c r="M33" s="26" t="str">
        <f aca="false">IF(N33="","",IF(N33&gt;R33,"○",IF(N33&lt;R33,"×","△")))</f>
        <v>○</v>
      </c>
      <c r="N33" s="27" t="n">
        <f aca="false">IF(O34="","",O33+O34)</f>
        <v>2</v>
      </c>
      <c r="O33" s="28" t="n">
        <v>2</v>
      </c>
      <c r="P33" s="29" t="s">
        <v>17</v>
      </c>
      <c r="Q33" s="28" t="n">
        <v>0</v>
      </c>
      <c r="R33" s="27" t="n">
        <f aca="false">IF(Q34="","",Q33+Q34)</f>
        <v>0</v>
      </c>
      <c r="S33" s="30" t="str">
        <f aca="false">IF(R33="","",IF(R33&gt;N33,"○",IF(R33&lt;N33,"×","△")))</f>
        <v>×</v>
      </c>
    </row>
    <row r="34" customFormat="false" ht="14.25" hidden="false" customHeight="true" outlineLevel="0" collapsed="false">
      <c r="A34" s="57"/>
      <c r="B34" s="33"/>
      <c r="C34" s="34"/>
      <c r="D34" s="33"/>
      <c r="E34" s="64"/>
      <c r="F34" s="27"/>
      <c r="G34" s="31" t="n">
        <v>1</v>
      </c>
      <c r="H34" s="32" t="s">
        <v>17</v>
      </c>
      <c r="I34" s="31" t="n">
        <v>0</v>
      </c>
      <c r="J34" s="27"/>
      <c r="K34" s="65"/>
      <c r="L34" s="33"/>
      <c r="M34" s="26"/>
      <c r="N34" s="27"/>
      <c r="O34" s="31" t="n">
        <v>0</v>
      </c>
      <c r="P34" s="32" t="s">
        <v>17</v>
      </c>
      <c r="Q34" s="31" t="n">
        <v>0</v>
      </c>
      <c r="R34" s="27"/>
      <c r="S34" s="30"/>
    </row>
    <row r="35" customFormat="false" ht="14.25" hidden="false" customHeight="true" outlineLevel="0" collapsed="false">
      <c r="A35" s="57"/>
      <c r="B35" s="33" t="n">
        <v>11</v>
      </c>
      <c r="C35" s="34" t="n">
        <v>0.465277777777778</v>
      </c>
      <c r="D35" s="33" t="n">
        <v>7</v>
      </c>
      <c r="E35" s="35" t="s">
        <v>24</v>
      </c>
      <c r="F35" s="35"/>
      <c r="G35" s="35"/>
      <c r="H35" s="36" t="s">
        <v>12</v>
      </c>
      <c r="I35" s="37" t="s">
        <v>11</v>
      </c>
      <c r="J35" s="37"/>
      <c r="K35" s="37"/>
      <c r="L35" s="33" t="n">
        <v>8</v>
      </c>
      <c r="M35" s="35" t="s">
        <v>25</v>
      </c>
      <c r="N35" s="35"/>
      <c r="O35" s="35"/>
      <c r="P35" s="36" t="s">
        <v>12</v>
      </c>
      <c r="Q35" s="37" t="s">
        <v>26</v>
      </c>
      <c r="R35" s="37"/>
      <c r="S35" s="37"/>
    </row>
    <row r="36" customFormat="false" ht="14.25" hidden="false" customHeight="true" outlineLevel="0" collapsed="false">
      <c r="A36" s="57"/>
      <c r="B36" s="33"/>
      <c r="C36" s="34"/>
      <c r="D36" s="33"/>
      <c r="E36" s="64" t="str">
        <f aca="false">IF(F36="","",IF(F36&gt;J36,"○",IF(F36&lt;J36,"×","△")))</f>
        <v>○</v>
      </c>
      <c r="F36" s="27" t="n">
        <f aca="false">IF(G37="","",G36+G37)</f>
        <v>4</v>
      </c>
      <c r="G36" s="28" t="n">
        <v>2</v>
      </c>
      <c r="H36" s="29" t="s">
        <v>17</v>
      </c>
      <c r="I36" s="28" t="n">
        <v>0</v>
      </c>
      <c r="J36" s="27" t="n">
        <f aca="false">IF(I37="","",I36+I37)</f>
        <v>1</v>
      </c>
      <c r="K36" s="65" t="str">
        <f aca="false">IF(J36="","",IF(J36&gt;F36,"○",IF(J36&lt;F36,"×","△")))</f>
        <v>×</v>
      </c>
      <c r="L36" s="33"/>
      <c r="M36" s="26" t="str">
        <f aca="false">IF(N36="","",IF(N36&gt;R36,"○",IF(N36&lt;R36,"×","△")))</f>
        <v>×</v>
      </c>
      <c r="N36" s="27" t="n">
        <f aca="false">IF(O37="","",O36+O37)</f>
        <v>0</v>
      </c>
      <c r="O36" s="28" t="n">
        <v>0</v>
      </c>
      <c r="P36" s="29" t="s">
        <v>17</v>
      </c>
      <c r="Q36" s="28" t="n">
        <v>3</v>
      </c>
      <c r="R36" s="27" t="n">
        <f aca="false">IF(Q37="","",Q36+Q37)</f>
        <v>4</v>
      </c>
      <c r="S36" s="30" t="str">
        <f aca="false">IF(R36="","",IF(R36&gt;N36,"○",IF(R36&lt;N36,"×","△")))</f>
        <v>○</v>
      </c>
    </row>
    <row r="37" customFormat="false" ht="14.25" hidden="false" customHeight="true" outlineLevel="0" collapsed="false">
      <c r="A37" s="57"/>
      <c r="B37" s="33"/>
      <c r="C37" s="34"/>
      <c r="D37" s="33"/>
      <c r="E37" s="64"/>
      <c r="F37" s="27"/>
      <c r="G37" s="31" t="n">
        <v>2</v>
      </c>
      <c r="H37" s="32" t="s">
        <v>17</v>
      </c>
      <c r="I37" s="31" t="n">
        <v>1</v>
      </c>
      <c r="J37" s="27"/>
      <c r="K37" s="65"/>
      <c r="L37" s="33"/>
      <c r="M37" s="26"/>
      <c r="N37" s="27"/>
      <c r="O37" s="31" t="n">
        <v>0</v>
      </c>
      <c r="P37" s="32" t="s">
        <v>17</v>
      </c>
      <c r="Q37" s="31" t="n">
        <v>1</v>
      </c>
      <c r="R37" s="27"/>
      <c r="S37" s="30"/>
    </row>
    <row r="38" customFormat="false" ht="14.25" hidden="false" customHeight="true" outlineLevel="0" collapsed="false">
      <c r="A38" s="57"/>
      <c r="B38" s="33" t="n">
        <v>12</v>
      </c>
      <c r="C38" s="34" t="n">
        <v>0.489583333333333</v>
      </c>
      <c r="D38" s="33" t="n">
        <v>9</v>
      </c>
      <c r="E38" s="35" t="s">
        <v>15</v>
      </c>
      <c r="F38" s="35"/>
      <c r="G38" s="35"/>
      <c r="H38" s="36" t="s">
        <v>12</v>
      </c>
      <c r="I38" s="37" t="s">
        <v>19</v>
      </c>
      <c r="J38" s="37"/>
      <c r="K38" s="37"/>
      <c r="L38" s="38"/>
      <c r="M38" s="39"/>
      <c r="N38" s="39"/>
      <c r="O38" s="39"/>
      <c r="P38" s="40"/>
      <c r="Q38" s="41"/>
      <c r="R38" s="41"/>
      <c r="S38" s="41"/>
    </row>
    <row r="39" customFormat="false" ht="14.25" hidden="false" customHeight="true" outlineLevel="0" collapsed="false">
      <c r="A39" s="57"/>
      <c r="B39" s="33"/>
      <c r="C39" s="34"/>
      <c r="D39" s="33"/>
      <c r="E39" s="64" t="str">
        <f aca="false">IF(F39="","",IF(F39&gt;J39,"○",IF(F39&lt;J39,"×","△")))</f>
        <v>△</v>
      </c>
      <c r="F39" s="27" t="n">
        <f aca="false">IF(G40="","",G39+G40)</f>
        <v>0</v>
      </c>
      <c r="G39" s="28" t="n">
        <v>0</v>
      </c>
      <c r="H39" s="29" t="s">
        <v>17</v>
      </c>
      <c r="I39" s="28" t="n">
        <v>0</v>
      </c>
      <c r="J39" s="27" t="n">
        <f aca="false">IF(I40="","",I39+I40)</f>
        <v>0</v>
      </c>
      <c r="K39" s="65" t="str">
        <f aca="false">IF(J39="","",IF(J39&gt;F39,"○",IF(J39&lt;F39,"×","△")))</f>
        <v>△</v>
      </c>
      <c r="L39" s="38"/>
      <c r="M39" s="42"/>
      <c r="N39" s="43"/>
      <c r="O39" s="43"/>
      <c r="P39" s="43"/>
      <c r="Q39" s="43"/>
      <c r="R39" s="43"/>
      <c r="S39" s="44"/>
    </row>
    <row r="40" customFormat="false" ht="14.25" hidden="false" customHeight="true" outlineLevel="0" collapsed="false">
      <c r="A40" s="57"/>
      <c r="B40" s="33"/>
      <c r="C40" s="34"/>
      <c r="D40" s="33"/>
      <c r="E40" s="64"/>
      <c r="F40" s="27"/>
      <c r="G40" s="31" t="n">
        <v>0</v>
      </c>
      <c r="H40" s="32" t="s">
        <v>17</v>
      </c>
      <c r="I40" s="31" t="n">
        <v>0</v>
      </c>
      <c r="J40" s="27"/>
      <c r="K40" s="65"/>
      <c r="L40" s="38"/>
      <c r="M40" s="45"/>
      <c r="N40" s="46"/>
      <c r="O40" s="46"/>
      <c r="P40" s="46"/>
      <c r="Q40" s="46"/>
      <c r="R40" s="46"/>
      <c r="S40" s="47"/>
    </row>
    <row r="41" customFormat="false" ht="14.25" hidden="false" customHeight="true" outlineLevel="0" collapsed="false">
      <c r="A41" s="57"/>
      <c r="B41" s="33" t="n">
        <v>13</v>
      </c>
      <c r="C41" s="34" t="n">
        <v>0.534722222222222</v>
      </c>
      <c r="D41" s="33" t="s">
        <v>37</v>
      </c>
      <c r="E41" s="35" t="s">
        <v>15</v>
      </c>
      <c r="F41" s="35"/>
      <c r="G41" s="35"/>
      <c r="H41" s="67" t="s">
        <v>35</v>
      </c>
      <c r="I41" s="68" t="s">
        <v>22</v>
      </c>
      <c r="J41" s="68"/>
      <c r="K41" s="68"/>
      <c r="L41" s="33" t="s">
        <v>38</v>
      </c>
      <c r="M41" s="35" t="s">
        <v>11</v>
      </c>
      <c r="N41" s="35"/>
      <c r="O41" s="35"/>
      <c r="P41" s="67" t="s">
        <v>35</v>
      </c>
      <c r="Q41" s="37" t="s">
        <v>19</v>
      </c>
      <c r="R41" s="37"/>
      <c r="S41" s="37"/>
    </row>
    <row r="42" customFormat="false" ht="14.25" hidden="false" customHeight="true" outlineLevel="0" collapsed="false">
      <c r="A42" s="57"/>
      <c r="B42" s="33"/>
      <c r="C42" s="34"/>
      <c r="D42" s="33"/>
      <c r="E42" s="69" t="s">
        <v>39</v>
      </c>
      <c r="F42" s="69"/>
      <c r="G42" s="69"/>
      <c r="H42" s="24"/>
      <c r="I42" s="70" t="s">
        <v>40</v>
      </c>
      <c r="J42" s="70"/>
      <c r="K42" s="70"/>
      <c r="L42" s="33"/>
      <c r="M42" s="69" t="s">
        <v>41</v>
      </c>
      <c r="N42" s="69"/>
      <c r="O42" s="69"/>
      <c r="P42" s="24"/>
      <c r="Q42" s="70" t="s">
        <v>42</v>
      </c>
      <c r="R42" s="70"/>
      <c r="S42" s="70"/>
    </row>
    <row r="43" customFormat="false" ht="14.25" hidden="false" customHeight="true" outlineLevel="0" collapsed="false">
      <c r="A43" s="57"/>
      <c r="B43" s="33"/>
      <c r="C43" s="34"/>
      <c r="D43" s="33"/>
      <c r="E43" s="48" t="str">
        <f aca="false">IF(F43="","",IF((F43+G45)&gt;(J43+I45),"○",IF((F43+G45)&lt;(J43+I45),"×","△")))</f>
        <v>○</v>
      </c>
      <c r="F43" s="71" t="n">
        <f aca="false">IF(G44="","",G43+G44)</f>
        <v>14</v>
      </c>
      <c r="G43" s="28" t="n">
        <v>8</v>
      </c>
      <c r="H43" s="29" t="s">
        <v>17</v>
      </c>
      <c r="I43" s="28" t="n">
        <v>1</v>
      </c>
      <c r="J43" s="71" t="n">
        <f aca="false">IF(I44="","",I43+I44)</f>
        <v>1</v>
      </c>
      <c r="K43" s="72" t="str">
        <f aca="false">IF(J43="","",IF((J43+I45)&gt;(F43+G45),"○",IF((J43+I45)&lt;(F43+G45),"×","△")))</f>
        <v>×</v>
      </c>
      <c r="L43" s="33"/>
      <c r="M43" s="48" t="str">
        <f aca="false">IF(N43="","",IF((N43+O45)&gt;(R43+Q45),"○",IF((N43+O45)&lt;(R43+Q45),"×","△")))</f>
        <v>×</v>
      </c>
      <c r="N43" s="71" t="n">
        <f aca="false">IF(O44="","",O43+O44)</f>
        <v>1</v>
      </c>
      <c r="O43" s="28" t="n">
        <v>1</v>
      </c>
      <c r="P43" s="29" t="s">
        <v>17</v>
      </c>
      <c r="Q43" s="28" t="n">
        <v>3</v>
      </c>
      <c r="R43" s="71" t="n">
        <f aca="false">IF(Q44="","",Q43+Q44)</f>
        <v>7</v>
      </c>
      <c r="S43" s="66" t="str">
        <f aca="false">IF(R43="","",IF((R43+Q45)&gt;(N43+O45),"○",IF((R43+Q45)&lt;(N43+O45),"×","△")))</f>
        <v>○</v>
      </c>
    </row>
    <row r="44" customFormat="false" ht="14.25" hidden="false" customHeight="true" outlineLevel="0" collapsed="false">
      <c r="A44" s="57"/>
      <c r="B44" s="33"/>
      <c r="C44" s="34"/>
      <c r="D44" s="33"/>
      <c r="E44" s="48"/>
      <c r="F44" s="71"/>
      <c r="G44" s="28" t="n">
        <v>6</v>
      </c>
      <c r="H44" s="73" t="s">
        <v>17</v>
      </c>
      <c r="I44" s="28" t="n">
        <v>0</v>
      </c>
      <c r="J44" s="71"/>
      <c r="K44" s="72"/>
      <c r="L44" s="33"/>
      <c r="M44" s="48"/>
      <c r="N44" s="71"/>
      <c r="O44" s="28" t="n">
        <v>0</v>
      </c>
      <c r="P44" s="73" t="s">
        <v>17</v>
      </c>
      <c r="Q44" s="28" t="n">
        <v>4</v>
      </c>
      <c r="R44" s="71"/>
      <c r="S44" s="66"/>
    </row>
    <row r="45" customFormat="false" ht="14.25" hidden="false" customHeight="true" outlineLevel="0" collapsed="false">
      <c r="A45" s="57"/>
      <c r="B45" s="33"/>
      <c r="C45" s="34"/>
      <c r="D45" s="33"/>
      <c r="E45" s="74"/>
      <c r="F45" s="75"/>
      <c r="G45" s="76"/>
      <c r="H45" s="77" t="str">
        <f aca="false">IF(F43=J43,"SO","")</f>
        <v/>
      </c>
      <c r="I45" s="76"/>
      <c r="J45" s="75"/>
      <c r="K45" s="78"/>
      <c r="L45" s="33"/>
      <c r="M45" s="74"/>
      <c r="N45" s="75"/>
      <c r="O45" s="76"/>
      <c r="P45" s="77" t="str">
        <f aca="false">IF(N43=R43,"SO","")</f>
        <v/>
      </c>
      <c r="Q45" s="76"/>
      <c r="R45" s="75"/>
      <c r="S45" s="78"/>
    </row>
    <row r="46" customFormat="false" ht="14.25" hidden="false" customHeight="true" outlineLevel="0" collapsed="false">
      <c r="A46" s="57"/>
      <c r="B46" s="33" t="n">
        <v>14</v>
      </c>
      <c r="C46" s="34" t="n">
        <v>0.565972222222222</v>
      </c>
      <c r="D46" s="33" t="s">
        <v>43</v>
      </c>
      <c r="E46" s="35" t="s">
        <v>13</v>
      </c>
      <c r="F46" s="35"/>
      <c r="G46" s="35"/>
      <c r="H46" s="67" t="s">
        <v>35</v>
      </c>
      <c r="I46" s="68" t="s">
        <v>23</v>
      </c>
      <c r="J46" s="68"/>
      <c r="K46" s="68"/>
      <c r="L46" s="33" t="s">
        <v>44</v>
      </c>
      <c r="M46" s="35" t="s">
        <v>45</v>
      </c>
      <c r="N46" s="35"/>
      <c r="O46" s="35"/>
      <c r="P46" s="67" t="s">
        <v>35</v>
      </c>
      <c r="Q46" s="37" t="s">
        <v>20</v>
      </c>
      <c r="R46" s="37"/>
      <c r="S46" s="37"/>
    </row>
    <row r="47" customFormat="false" ht="14.25" hidden="false" customHeight="true" outlineLevel="0" collapsed="false">
      <c r="A47" s="57"/>
      <c r="B47" s="33"/>
      <c r="C47" s="34"/>
      <c r="D47" s="33"/>
      <c r="E47" s="69" t="s">
        <v>46</v>
      </c>
      <c r="F47" s="69"/>
      <c r="G47" s="69"/>
      <c r="H47" s="24"/>
      <c r="I47" s="70" t="s">
        <v>47</v>
      </c>
      <c r="J47" s="70"/>
      <c r="K47" s="70"/>
      <c r="L47" s="33"/>
      <c r="M47" s="69" t="s">
        <v>48</v>
      </c>
      <c r="N47" s="69"/>
      <c r="O47" s="69"/>
      <c r="P47" s="24"/>
      <c r="Q47" s="70" t="s">
        <v>49</v>
      </c>
      <c r="R47" s="70"/>
      <c r="S47" s="70"/>
    </row>
    <row r="48" customFormat="false" ht="14.25" hidden="false" customHeight="true" outlineLevel="0" collapsed="false">
      <c r="A48" s="57"/>
      <c r="B48" s="33"/>
      <c r="C48" s="34"/>
      <c r="D48" s="33"/>
      <c r="E48" s="48" t="str">
        <f aca="false">IF(F48="","",IF((F48+G50)&gt;(J48+I50),"○",IF((F48+G50)&lt;(J48+I50),"×","△")))</f>
        <v>○</v>
      </c>
      <c r="F48" s="71" t="n">
        <f aca="false">IF(G49="","",G48+G49)</f>
        <v>5</v>
      </c>
      <c r="G48" s="28" t="n">
        <v>0</v>
      </c>
      <c r="H48" s="29" t="s">
        <v>17</v>
      </c>
      <c r="I48" s="28" t="n">
        <v>2</v>
      </c>
      <c r="J48" s="71" t="n">
        <f aca="false">IF(I48="","",I48+I49)</f>
        <v>2</v>
      </c>
      <c r="K48" s="66" t="str">
        <f aca="false">IF(J48="","",IF((J48+I50)&gt;(F48+G50),"○",IF((J48+I50)&lt;(F48+G50),"×","△")))</f>
        <v>×</v>
      </c>
      <c r="L48" s="33"/>
      <c r="M48" s="48" t="str">
        <f aca="false">IF(N48="","",IF((N48+O50)&gt;(R48+Q50),"○",IF((N48+O50)&lt;(R48+Q50),"×","△")))</f>
        <v>×</v>
      </c>
      <c r="N48" s="71" t="n">
        <f aca="false">IF(O49="","",O48+O49)</f>
        <v>0</v>
      </c>
      <c r="O48" s="28" t="n">
        <v>0</v>
      </c>
      <c r="P48" s="29" t="s">
        <v>17</v>
      </c>
      <c r="Q48" s="28" t="n">
        <v>4</v>
      </c>
      <c r="R48" s="71" t="n">
        <f aca="false">IF(Q49="","",Q48+Q49)</f>
        <v>6</v>
      </c>
      <c r="S48" s="66" t="str">
        <f aca="false">IF(R48="","",IF((R48+Q50)&gt;(N48+O50),"○",IF((R48+Q50)&lt;(N48+O50),"×","△")))</f>
        <v>○</v>
      </c>
    </row>
    <row r="49" customFormat="false" ht="14.25" hidden="false" customHeight="true" outlineLevel="0" collapsed="false">
      <c r="A49" s="57"/>
      <c r="B49" s="33"/>
      <c r="C49" s="34"/>
      <c r="D49" s="33"/>
      <c r="E49" s="48"/>
      <c r="F49" s="71"/>
      <c r="G49" s="28" t="n">
        <v>5</v>
      </c>
      <c r="H49" s="73" t="s">
        <v>17</v>
      </c>
      <c r="I49" s="28" t="n">
        <v>0</v>
      </c>
      <c r="J49" s="71"/>
      <c r="K49" s="66"/>
      <c r="L49" s="33"/>
      <c r="M49" s="48"/>
      <c r="N49" s="71"/>
      <c r="O49" s="28" t="n">
        <v>0</v>
      </c>
      <c r="P49" s="73" t="s">
        <v>17</v>
      </c>
      <c r="Q49" s="28" t="n">
        <v>2</v>
      </c>
      <c r="R49" s="71"/>
      <c r="S49" s="66"/>
    </row>
    <row r="50" customFormat="false" ht="14.25" hidden="false" customHeight="true" outlineLevel="0" collapsed="false">
      <c r="A50" s="57"/>
      <c r="B50" s="33"/>
      <c r="C50" s="34"/>
      <c r="D50" s="33"/>
      <c r="E50" s="75"/>
      <c r="F50" s="75"/>
      <c r="G50" s="76"/>
      <c r="H50" s="77" t="str">
        <f aca="false">IF(F48=J48,"SO","")</f>
        <v/>
      </c>
      <c r="I50" s="76"/>
      <c r="J50" s="75"/>
      <c r="K50" s="75"/>
      <c r="L50" s="33"/>
      <c r="M50" s="74"/>
      <c r="N50" s="75"/>
      <c r="O50" s="76"/>
      <c r="P50" s="77" t="str">
        <f aca="false">IF(N48=R48,"SO","")</f>
        <v/>
      </c>
      <c r="Q50" s="76"/>
      <c r="R50" s="75"/>
      <c r="S50" s="78"/>
    </row>
    <row r="51" customFormat="false" ht="14.25" hidden="false" customHeight="true" outlineLevel="0" collapsed="false">
      <c r="A51" s="57"/>
      <c r="B51" s="33" t="n">
        <v>15</v>
      </c>
      <c r="C51" s="34" t="n">
        <v>0.597222222222222</v>
      </c>
      <c r="D51" s="33" t="n">
        <v>10</v>
      </c>
      <c r="E51" s="35" t="s">
        <v>11</v>
      </c>
      <c r="F51" s="35"/>
      <c r="G51" s="35"/>
      <c r="H51" s="67" t="s">
        <v>35</v>
      </c>
      <c r="I51" s="68" t="s">
        <v>19</v>
      </c>
      <c r="J51" s="68"/>
      <c r="K51" s="68"/>
      <c r="L51" s="33" t="n">
        <v>11</v>
      </c>
      <c r="M51" s="35" t="s">
        <v>50</v>
      </c>
      <c r="N51" s="35"/>
      <c r="O51" s="35"/>
      <c r="P51" s="67" t="s">
        <v>35</v>
      </c>
      <c r="Q51" s="37" t="s">
        <v>22</v>
      </c>
      <c r="R51" s="37"/>
      <c r="S51" s="37"/>
    </row>
    <row r="52" customFormat="false" ht="14.25" hidden="false" customHeight="true" outlineLevel="0" collapsed="false">
      <c r="A52" s="57"/>
      <c r="B52" s="33"/>
      <c r="C52" s="34"/>
      <c r="D52" s="33"/>
      <c r="E52" s="69" t="s">
        <v>41</v>
      </c>
      <c r="F52" s="69"/>
      <c r="G52" s="69"/>
      <c r="H52" s="24"/>
      <c r="I52" s="70" t="s">
        <v>42</v>
      </c>
      <c r="J52" s="70"/>
      <c r="K52" s="70"/>
      <c r="L52" s="33"/>
      <c r="M52" s="69" t="s">
        <v>46</v>
      </c>
      <c r="N52" s="69"/>
      <c r="O52" s="69"/>
      <c r="P52" s="24"/>
      <c r="Q52" s="70" t="s">
        <v>47</v>
      </c>
      <c r="R52" s="70"/>
      <c r="S52" s="70"/>
    </row>
    <row r="53" customFormat="false" ht="14.25" hidden="false" customHeight="true" outlineLevel="0" collapsed="false">
      <c r="A53" s="57"/>
      <c r="B53" s="33"/>
      <c r="C53" s="34"/>
      <c r="D53" s="33"/>
      <c r="E53" s="79" t="str">
        <f aca="false">IF(F53="","",IF((F53+G55)&gt;(J53+I55),"○",IF((F53+G55)&lt;(J53+I55),"×","△")))</f>
        <v>×</v>
      </c>
      <c r="F53" s="71" t="n">
        <f aca="false">IF(G54="","",G53+G54)</f>
        <v>0</v>
      </c>
      <c r="G53" s="28" t="n">
        <v>0</v>
      </c>
      <c r="H53" s="29" t="s">
        <v>17</v>
      </c>
      <c r="I53" s="28" t="n">
        <v>1</v>
      </c>
      <c r="J53" s="71" t="n">
        <f aca="false">IF(I54="","",I53+I54)</f>
        <v>3</v>
      </c>
      <c r="K53" s="72" t="str">
        <f aca="false">IF(J53="","",IF((J53+I55)&gt;(F53+G55),"○",IF((J53+I55)&lt;(F53+G55),"×","△")))</f>
        <v>○</v>
      </c>
      <c r="L53" s="33"/>
      <c r="M53" s="48" t="str">
        <f aca="false">IF(N53="","",IF((N53+O55)&gt;(R53+Q55),"○",IF((N53+O55)&lt;(R53+Q55),"×","△")))</f>
        <v>○</v>
      </c>
      <c r="N53" s="71" t="n">
        <f aca="false">IF(O54="","",O53+O54)</f>
        <v>8</v>
      </c>
      <c r="O53" s="28" t="n">
        <v>5</v>
      </c>
      <c r="P53" s="29" t="s">
        <v>17</v>
      </c>
      <c r="Q53" s="28" t="n">
        <v>0</v>
      </c>
      <c r="R53" s="71" t="n">
        <f aca="false">IF(Q54="","",Q53+Q54)</f>
        <v>0</v>
      </c>
      <c r="S53" s="66" t="str">
        <f aca="false">IF(R53="","",IF((R53+Q55)&gt;(N53+O55),"○",IF((R53+Q55)&lt;(N53+O55),"×","△")))</f>
        <v>×</v>
      </c>
    </row>
    <row r="54" customFormat="false" ht="14.25" hidden="false" customHeight="true" outlineLevel="0" collapsed="false">
      <c r="A54" s="57"/>
      <c r="B54" s="33"/>
      <c r="C54" s="34"/>
      <c r="D54" s="33"/>
      <c r="E54" s="79"/>
      <c r="F54" s="71"/>
      <c r="G54" s="28" t="n">
        <v>0</v>
      </c>
      <c r="H54" s="73" t="s">
        <v>17</v>
      </c>
      <c r="I54" s="28" t="n">
        <v>2</v>
      </c>
      <c r="J54" s="71"/>
      <c r="K54" s="72"/>
      <c r="L54" s="33"/>
      <c r="M54" s="48"/>
      <c r="N54" s="71"/>
      <c r="O54" s="28" t="n">
        <v>3</v>
      </c>
      <c r="P54" s="73" t="s">
        <v>17</v>
      </c>
      <c r="Q54" s="28" t="n">
        <v>0</v>
      </c>
      <c r="R54" s="71"/>
      <c r="S54" s="66"/>
    </row>
    <row r="55" customFormat="false" ht="14.25" hidden="false" customHeight="true" outlineLevel="0" collapsed="false">
      <c r="A55" s="57"/>
      <c r="B55" s="33"/>
      <c r="C55" s="34"/>
      <c r="D55" s="33"/>
      <c r="E55" s="80"/>
      <c r="F55" s="24"/>
      <c r="G55" s="81"/>
      <c r="H55" s="82" t="str">
        <f aca="false">IF(F53=J53,"SO","")</f>
        <v/>
      </c>
      <c r="I55" s="81"/>
      <c r="J55" s="24"/>
      <c r="K55" s="83"/>
      <c r="L55" s="33"/>
      <c r="M55" s="74"/>
      <c r="N55" s="75"/>
      <c r="O55" s="76"/>
      <c r="P55" s="77" t="str">
        <f aca="false">IF(N53=R53,"SO","")</f>
        <v/>
      </c>
      <c r="Q55" s="76"/>
      <c r="R55" s="75"/>
      <c r="S55" s="78"/>
    </row>
    <row r="56" customFormat="false" ht="14.25" hidden="false" customHeight="true" outlineLevel="0" collapsed="false">
      <c r="A56" s="57"/>
      <c r="B56" s="49" t="n">
        <v>16</v>
      </c>
      <c r="C56" s="50" t="n">
        <v>0.628472222222222</v>
      </c>
      <c r="D56" s="49" t="n">
        <v>12</v>
      </c>
      <c r="E56" s="35" t="s">
        <v>51</v>
      </c>
      <c r="F56" s="35"/>
      <c r="G56" s="35"/>
      <c r="H56" s="67" t="s">
        <v>35</v>
      </c>
      <c r="I56" s="68" t="s">
        <v>15</v>
      </c>
      <c r="J56" s="68"/>
      <c r="K56" s="68"/>
      <c r="L56" s="84"/>
      <c r="M56" s="42"/>
      <c r="N56" s="43"/>
      <c r="O56" s="85"/>
      <c r="P56" s="86"/>
      <c r="Q56" s="85"/>
      <c r="R56" s="43"/>
      <c r="S56" s="44"/>
    </row>
    <row r="57" customFormat="false" ht="14.25" hidden="false" customHeight="true" outlineLevel="0" collapsed="false">
      <c r="A57" s="57"/>
      <c r="B57" s="49"/>
      <c r="C57" s="50"/>
      <c r="D57" s="49"/>
      <c r="E57" s="69" t="s">
        <v>48</v>
      </c>
      <c r="F57" s="69"/>
      <c r="G57" s="69"/>
      <c r="H57" s="24"/>
      <c r="I57" s="70" t="s">
        <v>49</v>
      </c>
      <c r="J57" s="70"/>
      <c r="K57" s="70"/>
      <c r="L57" s="87"/>
      <c r="M57" s="42"/>
      <c r="N57" s="42"/>
      <c r="O57" s="42"/>
      <c r="P57" s="43"/>
      <c r="Q57" s="44"/>
      <c r="R57" s="44"/>
      <c r="S57" s="44"/>
    </row>
    <row r="58" customFormat="false" ht="14.25" hidden="false" customHeight="true" outlineLevel="0" collapsed="false">
      <c r="A58" s="57"/>
      <c r="B58" s="49"/>
      <c r="C58" s="50"/>
      <c r="D58" s="49"/>
      <c r="E58" s="48" t="str">
        <f aca="false">IF(F58="","",IF((F58+G60)&gt;(J58+I60),"○",IF((F58+G60)&lt;(J58+I60),"×","△")))</f>
        <v>×</v>
      </c>
      <c r="F58" s="71" t="n">
        <f aca="false">IF(G59="","",G58+G59)</f>
        <v>0</v>
      </c>
      <c r="G58" s="28" t="n">
        <v>0</v>
      </c>
      <c r="H58" s="29" t="s">
        <v>17</v>
      </c>
      <c r="I58" s="28" t="n">
        <v>10</v>
      </c>
      <c r="J58" s="71" t="n">
        <f aca="false">IF(I59="","",I58+I59)</f>
        <v>22</v>
      </c>
      <c r="K58" s="66" t="str">
        <f aca="false">IF(J58="","",IF((J58+I60)&gt;(F58+G60),"○",IF((J58+I60)&lt;(F58+G60),"×","△")))</f>
        <v>○</v>
      </c>
      <c r="L58" s="87"/>
      <c r="M58" s="42"/>
      <c r="N58" s="43"/>
      <c r="O58" s="43"/>
      <c r="P58" s="43"/>
      <c r="Q58" s="43"/>
      <c r="R58" s="43"/>
      <c r="S58" s="44"/>
    </row>
    <row r="59" customFormat="false" ht="14.25" hidden="false" customHeight="true" outlineLevel="0" collapsed="false">
      <c r="A59" s="57"/>
      <c r="B59" s="49"/>
      <c r="C59" s="50"/>
      <c r="D59" s="49"/>
      <c r="E59" s="48"/>
      <c r="F59" s="71"/>
      <c r="G59" s="28" t="n">
        <v>0</v>
      </c>
      <c r="H59" s="73" t="s">
        <v>17</v>
      </c>
      <c r="I59" s="28" t="n">
        <v>12</v>
      </c>
      <c r="J59" s="71"/>
      <c r="K59" s="66"/>
      <c r="L59" s="87"/>
      <c r="M59" s="42"/>
      <c r="N59" s="43"/>
      <c r="O59" s="43"/>
      <c r="P59" s="43"/>
      <c r="Q59" s="43"/>
      <c r="R59" s="43"/>
      <c r="S59" s="44"/>
    </row>
    <row r="60" customFormat="false" ht="14.25" hidden="false" customHeight="true" outlineLevel="0" collapsed="false">
      <c r="A60" s="57"/>
      <c r="B60" s="49"/>
      <c r="C60" s="50"/>
      <c r="D60" s="49"/>
      <c r="E60" s="88"/>
      <c r="F60" s="88"/>
      <c r="G60" s="89"/>
      <c r="H60" s="90" t="str">
        <f aca="false">IF(F58=J58,"SO","")</f>
        <v/>
      </c>
      <c r="I60" s="89"/>
      <c r="J60" s="88"/>
      <c r="K60" s="91"/>
      <c r="L60" s="87"/>
      <c r="M60" s="92"/>
      <c r="N60" s="55"/>
      <c r="O60" s="55"/>
      <c r="P60" s="55"/>
      <c r="Q60" s="55"/>
      <c r="R60" s="55"/>
      <c r="S60" s="56"/>
    </row>
    <row r="61" customFormat="false" ht="14.25" hidden="false" customHeight="true" outlineLevel="0" collapsed="false">
      <c r="A61" s="57" t="s">
        <v>52</v>
      </c>
      <c r="B61" s="58" t="n">
        <v>17</v>
      </c>
      <c r="C61" s="59" t="n">
        <v>0.395833333333333</v>
      </c>
      <c r="D61" s="58" t="s">
        <v>53</v>
      </c>
      <c r="E61" s="60" t="s">
        <v>15</v>
      </c>
      <c r="F61" s="60"/>
      <c r="G61" s="60"/>
      <c r="H61" s="93" t="s">
        <v>35</v>
      </c>
      <c r="I61" s="94" t="s">
        <v>19</v>
      </c>
      <c r="J61" s="94"/>
      <c r="K61" s="94"/>
      <c r="L61" s="58" t="s">
        <v>54</v>
      </c>
      <c r="M61" s="60" t="s">
        <v>13</v>
      </c>
      <c r="N61" s="60"/>
      <c r="O61" s="60"/>
      <c r="P61" s="93" t="s">
        <v>35</v>
      </c>
      <c r="Q61" s="62" t="s">
        <v>20</v>
      </c>
      <c r="R61" s="62"/>
      <c r="S61" s="62"/>
    </row>
    <row r="62" customFormat="false" ht="15" hidden="false" customHeight="true" outlineLevel="0" collapsed="false">
      <c r="A62" s="57"/>
      <c r="B62" s="58"/>
      <c r="C62" s="59"/>
      <c r="D62" s="58"/>
      <c r="E62" s="95" t="s">
        <v>55</v>
      </c>
      <c r="F62" s="95"/>
      <c r="G62" s="95"/>
      <c r="H62" s="24"/>
      <c r="I62" s="70" t="s">
        <v>56</v>
      </c>
      <c r="J62" s="70"/>
      <c r="K62" s="70"/>
      <c r="L62" s="58"/>
      <c r="M62" s="69" t="s">
        <v>57</v>
      </c>
      <c r="N62" s="69"/>
      <c r="O62" s="69"/>
      <c r="P62" s="24"/>
      <c r="Q62" s="70" t="s">
        <v>58</v>
      </c>
      <c r="R62" s="70"/>
      <c r="S62" s="70"/>
    </row>
    <row r="63" customFormat="false" ht="15" hidden="false" customHeight="true" outlineLevel="0" collapsed="false">
      <c r="A63" s="57"/>
      <c r="B63" s="58"/>
      <c r="C63" s="59"/>
      <c r="D63" s="58"/>
      <c r="E63" s="79" t="str">
        <f aca="false">IF(F63="","",IF((F63+G65)&gt;(J63+I65),"○",IF((F63+G65)&lt;(J63+I65),"×","△")))</f>
        <v>○</v>
      </c>
      <c r="F63" s="71" t="n">
        <f aca="false">IF(G64="","",G63+G64)</f>
        <v>7</v>
      </c>
      <c r="G63" s="28" t="n">
        <v>2</v>
      </c>
      <c r="H63" s="29" t="s">
        <v>17</v>
      </c>
      <c r="I63" s="28" t="n">
        <v>1</v>
      </c>
      <c r="J63" s="71" t="n">
        <f aca="false">IF(I64="","",I63+I64)</f>
        <v>1</v>
      </c>
      <c r="K63" s="66" t="str">
        <f aca="false">IF(J63="","",IF((J63+I65)&gt;(F63+G65),"○",IF((J63+I65)&lt;(F63+G65),"×","△")))</f>
        <v>×</v>
      </c>
      <c r="L63" s="58"/>
      <c r="M63" s="79" t="str">
        <f aca="false">IF(N63="","",IF((N63+O65)&gt;(R63+Q65),"○",IF((N63+O65)&lt;(R63+Q65),"×","△")))</f>
        <v>○</v>
      </c>
      <c r="N63" s="71" t="n">
        <f aca="false">IF(O64="","",O63+O64)</f>
        <v>2</v>
      </c>
      <c r="O63" s="28" t="n">
        <v>1</v>
      </c>
      <c r="P63" s="29" t="s">
        <v>17</v>
      </c>
      <c r="Q63" s="28" t="n">
        <v>0</v>
      </c>
      <c r="R63" s="71" t="n">
        <f aca="false">IF(Q64="","",Q63+Q64)</f>
        <v>0</v>
      </c>
      <c r="S63" s="66" t="str">
        <f aca="false">IF(R63="","",IF((R63+Q65)&gt;(N63+O65),"○",IF((R63+Q65)&lt;(N63+O65),"×","△")))</f>
        <v>×</v>
      </c>
    </row>
    <row r="64" customFormat="false" ht="15" hidden="false" customHeight="true" outlineLevel="0" collapsed="false">
      <c r="A64" s="57"/>
      <c r="B64" s="58"/>
      <c r="C64" s="59"/>
      <c r="D64" s="58"/>
      <c r="E64" s="79"/>
      <c r="F64" s="71"/>
      <c r="G64" s="28" t="n">
        <v>5</v>
      </c>
      <c r="H64" s="73" t="s">
        <v>17</v>
      </c>
      <c r="I64" s="28" t="n">
        <v>0</v>
      </c>
      <c r="J64" s="71"/>
      <c r="K64" s="66"/>
      <c r="L64" s="58"/>
      <c r="M64" s="79"/>
      <c r="N64" s="71"/>
      <c r="O64" s="28" t="n">
        <v>1</v>
      </c>
      <c r="P64" s="73" t="s">
        <v>17</v>
      </c>
      <c r="Q64" s="28" t="n">
        <v>0</v>
      </c>
      <c r="R64" s="71"/>
      <c r="S64" s="66"/>
    </row>
    <row r="65" customFormat="false" ht="15" hidden="false" customHeight="true" outlineLevel="0" collapsed="false">
      <c r="A65" s="57"/>
      <c r="B65" s="58"/>
      <c r="C65" s="59"/>
      <c r="D65" s="58"/>
      <c r="E65" s="74"/>
      <c r="F65" s="75"/>
      <c r="G65" s="76"/>
      <c r="H65" s="77" t="str">
        <f aca="false">IF(F63=J63,"SO","")</f>
        <v/>
      </c>
      <c r="I65" s="76"/>
      <c r="J65" s="75"/>
      <c r="K65" s="78"/>
      <c r="L65" s="58"/>
      <c r="M65" s="74"/>
      <c r="N65" s="75"/>
      <c r="O65" s="76"/>
      <c r="P65" s="77" t="str">
        <f aca="false">IF(N63=R63,"SO","")</f>
        <v/>
      </c>
      <c r="Q65" s="76"/>
      <c r="R65" s="75"/>
      <c r="S65" s="78"/>
    </row>
    <row r="66" customFormat="false" ht="15" hidden="false" customHeight="true" outlineLevel="0" collapsed="false">
      <c r="A66" s="57"/>
      <c r="B66" s="33" t="n">
        <v>18</v>
      </c>
      <c r="C66" s="34" t="n">
        <v>0.427083333333333</v>
      </c>
      <c r="D66" s="21" t="n">
        <v>13</v>
      </c>
      <c r="E66" s="35" t="s">
        <v>24</v>
      </c>
      <c r="F66" s="35"/>
      <c r="G66" s="35"/>
      <c r="H66" s="96" t="s">
        <v>35</v>
      </c>
      <c r="I66" s="68" t="s">
        <v>19</v>
      </c>
      <c r="J66" s="68"/>
      <c r="K66" s="68"/>
      <c r="L66" s="21" t="n">
        <v>14</v>
      </c>
      <c r="M66" s="35" t="s">
        <v>50</v>
      </c>
      <c r="N66" s="35"/>
      <c r="O66" s="35"/>
      <c r="P66" s="96" t="s">
        <v>35</v>
      </c>
      <c r="Q66" s="68" t="s">
        <v>15</v>
      </c>
      <c r="R66" s="68"/>
      <c r="S66" s="68"/>
    </row>
    <row r="67" customFormat="false" ht="15" hidden="false" customHeight="true" outlineLevel="0" collapsed="false">
      <c r="A67" s="57"/>
      <c r="B67" s="33"/>
      <c r="C67" s="34"/>
      <c r="D67" s="21"/>
      <c r="E67" s="69" t="s">
        <v>59</v>
      </c>
      <c r="F67" s="69"/>
      <c r="G67" s="69"/>
      <c r="H67" s="96"/>
      <c r="I67" s="97" t="s">
        <v>60</v>
      </c>
      <c r="J67" s="97"/>
      <c r="K67" s="97"/>
      <c r="L67" s="21"/>
      <c r="M67" s="98" t="s">
        <v>61</v>
      </c>
      <c r="N67" s="98"/>
      <c r="O67" s="98"/>
      <c r="P67" s="96"/>
      <c r="Q67" s="97" t="s">
        <v>62</v>
      </c>
      <c r="R67" s="97"/>
      <c r="S67" s="97"/>
    </row>
    <row r="68" customFormat="false" ht="15" hidden="false" customHeight="true" outlineLevel="0" collapsed="false">
      <c r="A68" s="57"/>
      <c r="B68" s="33"/>
      <c r="C68" s="34"/>
      <c r="D68" s="21"/>
      <c r="E68" s="48" t="str">
        <f aca="false">IF(F68="","",IF((F68+G70)&gt;(J68+I70),"○",IF((F68+G70)&lt;(J68+I70),"×","△")))</f>
        <v>○</v>
      </c>
      <c r="F68" s="71" t="n">
        <f aca="false">IF(G69="","",G68+G69)</f>
        <v>3</v>
      </c>
      <c r="G68" s="28" t="n">
        <v>1</v>
      </c>
      <c r="H68" s="29" t="s">
        <v>17</v>
      </c>
      <c r="I68" s="28" t="n">
        <v>0</v>
      </c>
      <c r="J68" s="71" t="n">
        <f aca="false">IF(I69="","",I68+I69)</f>
        <v>0</v>
      </c>
      <c r="K68" s="66" t="str">
        <f aca="false">IF(J68="","",IF((J68+I70)&gt;(F68+G70),"○",IF((J68+I70)&lt;(F68+G70),"×","△")))</f>
        <v>×</v>
      </c>
      <c r="L68" s="21"/>
      <c r="M68" s="48" t="str">
        <f aca="false">IF(N68="","",IF((N68+O70)&gt;(R68+Q70),"○",IF((N68+O70)&lt;(R68+Q70),"×","△")))</f>
        <v>×</v>
      </c>
      <c r="N68" s="71" t="n">
        <f aca="false">IF(O69="","",O68+O69)</f>
        <v>1</v>
      </c>
      <c r="O68" s="28" t="n">
        <v>0</v>
      </c>
      <c r="P68" s="29" t="s">
        <v>17</v>
      </c>
      <c r="Q68" s="28" t="n">
        <v>3</v>
      </c>
      <c r="R68" s="71" t="n">
        <f aca="false">IF(Q69="","",Q68+Q69)</f>
        <v>4</v>
      </c>
      <c r="S68" s="66" t="str">
        <f aca="false">IF(R68="","",IF((R68+Q70)&gt;(N68+O70),"○",IF((R68+Q70)&lt;(N68+O70),"×","△")))</f>
        <v>○</v>
      </c>
    </row>
    <row r="69" customFormat="false" ht="15" hidden="false" customHeight="true" outlineLevel="0" collapsed="false">
      <c r="A69" s="57"/>
      <c r="B69" s="33"/>
      <c r="C69" s="34"/>
      <c r="D69" s="21"/>
      <c r="E69" s="48"/>
      <c r="F69" s="71"/>
      <c r="G69" s="28" t="n">
        <v>2</v>
      </c>
      <c r="H69" s="73" t="s">
        <v>17</v>
      </c>
      <c r="I69" s="28" t="n">
        <v>0</v>
      </c>
      <c r="J69" s="71"/>
      <c r="K69" s="66"/>
      <c r="L69" s="21"/>
      <c r="M69" s="48"/>
      <c r="N69" s="71"/>
      <c r="O69" s="28" t="n">
        <v>1</v>
      </c>
      <c r="P69" s="73" t="s">
        <v>17</v>
      </c>
      <c r="Q69" s="28" t="n">
        <v>1</v>
      </c>
      <c r="R69" s="71"/>
      <c r="S69" s="66"/>
    </row>
    <row r="70" customFormat="false" ht="15" hidden="false" customHeight="true" outlineLevel="0" collapsed="false">
      <c r="A70" s="57"/>
      <c r="B70" s="33"/>
      <c r="C70" s="34"/>
      <c r="D70" s="21"/>
      <c r="E70" s="75"/>
      <c r="F70" s="75"/>
      <c r="G70" s="76"/>
      <c r="H70" s="77" t="str">
        <f aca="false">IF(F68=J68,"SO","")</f>
        <v/>
      </c>
      <c r="I70" s="76"/>
      <c r="J70" s="75"/>
      <c r="K70" s="78"/>
      <c r="L70" s="21"/>
      <c r="M70" s="75"/>
      <c r="N70" s="75"/>
      <c r="O70" s="76"/>
      <c r="P70" s="77" t="str">
        <f aca="false">IF(N68=R68,"SO","")</f>
        <v/>
      </c>
      <c r="Q70" s="76"/>
      <c r="R70" s="75"/>
      <c r="S70" s="78"/>
    </row>
    <row r="71" customFormat="false" ht="15" hidden="false" customHeight="true" outlineLevel="0" collapsed="false">
      <c r="A71" s="57"/>
      <c r="B71" s="33" t="n">
        <v>19</v>
      </c>
      <c r="C71" s="34" t="n">
        <v>0.479166666666667</v>
      </c>
      <c r="D71" s="99" t="s">
        <v>63</v>
      </c>
      <c r="E71" s="35"/>
      <c r="F71" s="35"/>
      <c r="G71" s="35"/>
      <c r="H71" s="96" t="s">
        <v>35</v>
      </c>
      <c r="I71" s="68"/>
      <c r="J71" s="68"/>
      <c r="K71" s="68"/>
      <c r="L71" s="99" t="s">
        <v>64</v>
      </c>
      <c r="M71" s="35"/>
      <c r="N71" s="35"/>
      <c r="O71" s="35"/>
      <c r="P71" s="96" t="s">
        <v>35</v>
      </c>
      <c r="Q71" s="68"/>
      <c r="R71" s="68"/>
      <c r="S71" s="68"/>
    </row>
    <row r="72" customFormat="false" ht="15" hidden="false" customHeight="true" outlineLevel="0" collapsed="false">
      <c r="A72" s="57"/>
      <c r="B72" s="33"/>
      <c r="C72" s="34"/>
      <c r="D72" s="99"/>
      <c r="E72" s="95" t="s">
        <v>65</v>
      </c>
      <c r="F72" s="95"/>
      <c r="G72" s="95"/>
      <c r="H72" s="96"/>
      <c r="I72" s="70" t="s">
        <v>66</v>
      </c>
      <c r="J72" s="70"/>
      <c r="K72" s="70"/>
      <c r="L72" s="99"/>
      <c r="M72" s="69" t="s">
        <v>67</v>
      </c>
      <c r="N72" s="69"/>
      <c r="O72" s="69"/>
      <c r="P72" s="96"/>
      <c r="Q72" s="70" t="s">
        <v>68</v>
      </c>
      <c r="R72" s="70"/>
      <c r="S72" s="70"/>
    </row>
    <row r="73" customFormat="false" ht="15" hidden="false" customHeight="true" outlineLevel="0" collapsed="false">
      <c r="A73" s="57"/>
      <c r="B73" s="33"/>
      <c r="C73" s="34"/>
      <c r="D73" s="99"/>
      <c r="E73" s="79" t="str">
        <f aca="false">IF(F73="","",IF((F73+G75)&gt;(J73+I75),"○",IF((F73+G75)&lt;(J73+I75),"×","△")))</f>
        <v>○</v>
      </c>
      <c r="F73" s="71" t="n">
        <f aca="false">IF(G74="","",G73+G74)</f>
        <v>3</v>
      </c>
      <c r="G73" s="28" t="n">
        <v>2</v>
      </c>
      <c r="H73" s="29" t="s">
        <v>17</v>
      </c>
      <c r="I73" s="28" t="n">
        <v>0</v>
      </c>
      <c r="J73" s="71" t="n">
        <f aca="false">IF(I74="","",I73+I74)</f>
        <v>0</v>
      </c>
      <c r="K73" s="66" t="str">
        <f aca="false">IF(J73="","",IF((J73+I75)&gt;(F73+G75),"○",IF((J73+I75)&lt;(F73+G75),"×","△")))</f>
        <v>×</v>
      </c>
      <c r="L73" s="99"/>
      <c r="M73" s="79" t="str">
        <f aca="false">IF(N73="","",IF((N73+O75)&gt;(R73+Q75),"○",IF((N73+O75)&lt;(R73+Q75),"×","△")))</f>
        <v>○</v>
      </c>
      <c r="N73" s="71" t="n">
        <f aca="false">IF(O74="","",O73+O74)</f>
        <v>1</v>
      </c>
      <c r="O73" s="28" t="n">
        <v>0</v>
      </c>
      <c r="P73" s="29" t="s">
        <v>17</v>
      </c>
      <c r="Q73" s="28" t="n">
        <v>0</v>
      </c>
      <c r="R73" s="71" t="n">
        <f aca="false">IF(Q74="","",Q73+Q74)</f>
        <v>0</v>
      </c>
      <c r="S73" s="66" t="str">
        <f aca="false">IF(R73="","",IF((R73+Q75)&gt;(N73+O75),"○",IF((R73+Q75)&lt;(N73+O75),"×","△")))</f>
        <v>×</v>
      </c>
    </row>
    <row r="74" customFormat="false" ht="15" hidden="false" customHeight="true" outlineLevel="0" collapsed="false">
      <c r="A74" s="57"/>
      <c r="B74" s="33"/>
      <c r="C74" s="34"/>
      <c r="D74" s="99"/>
      <c r="E74" s="79"/>
      <c r="F74" s="71"/>
      <c r="G74" s="28" t="n">
        <v>1</v>
      </c>
      <c r="H74" s="73" t="s">
        <v>17</v>
      </c>
      <c r="I74" s="28" t="n">
        <v>0</v>
      </c>
      <c r="J74" s="71"/>
      <c r="K74" s="66"/>
      <c r="L74" s="99"/>
      <c r="M74" s="79"/>
      <c r="N74" s="71"/>
      <c r="O74" s="28" t="n">
        <v>1</v>
      </c>
      <c r="P74" s="73" t="s">
        <v>17</v>
      </c>
      <c r="Q74" s="28" t="n">
        <v>0</v>
      </c>
      <c r="R74" s="71"/>
      <c r="S74" s="66"/>
    </row>
    <row r="75" customFormat="false" ht="15" hidden="false" customHeight="true" outlineLevel="0" collapsed="false">
      <c r="A75" s="57"/>
      <c r="B75" s="33"/>
      <c r="C75" s="34"/>
      <c r="D75" s="99"/>
      <c r="E75" s="74"/>
      <c r="F75" s="75"/>
      <c r="G75" s="76"/>
      <c r="H75" s="77" t="str">
        <f aca="false">IF(F73=J73,"SO","")</f>
        <v/>
      </c>
      <c r="I75" s="76"/>
      <c r="J75" s="75"/>
      <c r="K75" s="78"/>
      <c r="L75" s="99"/>
      <c r="M75" s="74"/>
      <c r="N75" s="75"/>
      <c r="O75" s="76"/>
      <c r="P75" s="77" t="str">
        <f aca="false">IF(N73=R73,"SO","")</f>
        <v/>
      </c>
      <c r="Q75" s="76"/>
      <c r="R75" s="75"/>
      <c r="S75" s="78"/>
    </row>
    <row r="76" customFormat="false" ht="15" hidden="false" customHeight="true" outlineLevel="0" collapsed="false">
      <c r="A76" s="57"/>
      <c r="B76" s="49" t="n">
        <v>20</v>
      </c>
      <c r="C76" s="50" t="n">
        <v>0.510416666666667</v>
      </c>
      <c r="D76" s="100" t="s">
        <v>69</v>
      </c>
      <c r="E76" s="35"/>
      <c r="F76" s="35"/>
      <c r="G76" s="35"/>
      <c r="H76" s="96" t="s">
        <v>35</v>
      </c>
      <c r="I76" s="68"/>
      <c r="J76" s="68"/>
      <c r="K76" s="68"/>
      <c r="L76" s="100" t="s">
        <v>70</v>
      </c>
      <c r="M76" s="35"/>
      <c r="N76" s="35"/>
      <c r="O76" s="35"/>
      <c r="P76" s="96" t="s">
        <v>35</v>
      </c>
      <c r="Q76" s="68"/>
      <c r="R76" s="68"/>
      <c r="S76" s="68"/>
    </row>
    <row r="77" customFormat="false" ht="15" hidden="false" customHeight="true" outlineLevel="0" collapsed="false">
      <c r="A77" s="57"/>
      <c r="B77" s="49"/>
      <c r="C77" s="50"/>
      <c r="D77" s="100"/>
      <c r="E77" s="98" t="s">
        <v>71</v>
      </c>
      <c r="F77" s="98"/>
      <c r="G77" s="98"/>
      <c r="H77" s="96"/>
      <c r="I77" s="97" t="s">
        <v>72</v>
      </c>
      <c r="J77" s="97"/>
      <c r="K77" s="97"/>
      <c r="L77" s="100"/>
      <c r="M77" s="98" t="s">
        <v>73</v>
      </c>
      <c r="N77" s="98"/>
      <c r="O77" s="98"/>
      <c r="P77" s="96"/>
      <c r="Q77" s="97" t="s">
        <v>74</v>
      </c>
      <c r="R77" s="97"/>
      <c r="S77" s="97"/>
    </row>
    <row r="78" customFormat="false" ht="15" hidden="false" customHeight="true" outlineLevel="0" collapsed="false">
      <c r="A78" s="57"/>
      <c r="B78" s="49"/>
      <c r="C78" s="50"/>
      <c r="D78" s="100"/>
      <c r="E78" s="48" t="str">
        <f aca="false">IF(F78="","",IF((F78+G80)&gt;(J78+I80),"○",IF((F78+G80)&lt;(J78+I80),"×","△")))</f>
        <v/>
      </c>
      <c r="F78" s="71" t="str">
        <f aca="false">IF(G79="","",G78+G79)</f>
        <v/>
      </c>
      <c r="G78" s="28" t="n">
        <v>2</v>
      </c>
      <c r="H78" s="29" t="s">
        <v>17</v>
      </c>
      <c r="I78" s="28" t="n">
        <v>0</v>
      </c>
      <c r="J78" s="71" t="str">
        <f aca="false">IF(I79="","",I78+I79)</f>
        <v/>
      </c>
      <c r="K78" s="66" t="str">
        <f aca="false">IF(J78="","",IF((J78+I80)&gt;(F78+G80),"○",IF((J78+I80)&lt;(F78+G80),"×","△")))</f>
        <v/>
      </c>
      <c r="L78" s="100"/>
      <c r="M78" s="48" t="str">
        <f aca="false">IF(N78="","",IF((N78+O80)&gt;(R78+Q80),"○",IF((N78+O80)&lt;(R78+Q80),"×","△")))</f>
        <v>○</v>
      </c>
      <c r="N78" s="71" t="n">
        <f aca="false">IF(O79="","",O78+O79)</f>
        <v>4</v>
      </c>
      <c r="O78" s="28" t="n">
        <v>4</v>
      </c>
      <c r="P78" s="29" t="s">
        <v>17</v>
      </c>
      <c r="Q78" s="28" t="n">
        <v>0</v>
      </c>
      <c r="R78" s="71" t="n">
        <f aca="false">IF(Q79="","",Q78+Q79)</f>
        <v>1</v>
      </c>
      <c r="S78" s="66" t="str">
        <f aca="false">IF(R78="","",IF((R78+Q80)&gt;(N78+O80),"○",IF((R78+Q80)&lt;(N78+O80),"×","△")))</f>
        <v>×</v>
      </c>
    </row>
    <row r="79" customFormat="false" ht="15" hidden="false" customHeight="true" outlineLevel="0" collapsed="false">
      <c r="A79" s="57"/>
      <c r="B79" s="49"/>
      <c r="C79" s="50"/>
      <c r="D79" s="100"/>
      <c r="E79" s="48"/>
      <c r="F79" s="71"/>
      <c r="G79" s="28"/>
      <c r="H79" s="73" t="s">
        <v>17</v>
      </c>
      <c r="I79" s="28"/>
      <c r="J79" s="71"/>
      <c r="K79" s="66"/>
      <c r="L79" s="100"/>
      <c r="M79" s="48"/>
      <c r="N79" s="71"/>
      <c r="O79" s="28" t="n">
        <v>0</v>
      </c>
      <c r="P79" s="73" t="s">
        <v>17</v>
      </c>
      <c r="Q79" s="28" t="n">
        <v>1</v>
      </c>
      <c r="R79" s="71"/>
      <c r="S79" s="66"/>
    </row>
    <row r="80" customFormat="false" ht="15" hidden="false" customHeight="true" outlineLevel="0" collapsed="false">
      <c r="A80" s="57"/>
      <c r="B80" s="49"/>
      <c r="C80" s="50"/>
      <c r="D80" s="100"/>
      <c r="E80" s="88"/>
      <c r="F80" s="88"/>
      <c r="G80" s="89"/>
      <c r="H80" s="90" t="str">
        <f aca="false">IF(F78=J78,"SO","")</f>
        <v>SO</v>
      </c>
      <c r="I80" s="89"/>
      <c r="J80" s="88"/>
      <c r="K80" s="88"/>
      <c r="L80" s="100"/>
      <c r="M80" s="88"/>
      <c r="N80" s="88"/>
      <c r="O80" s="89"/>
      <c r="P80" s="90" t="str">
        <f aca="false">IF(N78=R78,"SO","")</f>
        <v/>
      </c>
      <c r="Q80" s="89"/>
      <c r="R80" s="88"/>
      <c r="S80" s="91"/>
    </row>
    <row r="81" customFormat="false" ht="15" hidden="false" customHeight="true" outlineLevel="0" collapsed="false">
      <c r="A81" s="57"/>
      <c r="B81" s="101" t="s">
        <v>8</v>
      </c>
      <c r="C81" s="102" t="n">
        <v>0.552083333333333</v>
      </c>
      <c r="D81" s="103" t="s">
        <v>8</v>
      </c>
      <c r="E81" s="104" t="s">
        <v>75</v>
      </c>
      <c r="F81" s="104"/>
      <c r="G81" s="104"/>
      <c r="H81" s="104"/>
      <c r="I81" s="104"/>
      <c r="J81" s="104"/>
      <c r="K81" s="104"/>
      <c r="L81" s="105"/>
      <c r="M81" s="106"/>
      <c r="N81" s="106"/>
      <c r="O81" s="106"/>
      <c r="P81" s="106"/>
      <c r="Q81" s="106"/>
      <c r="R81" s="106"/>
      <c r="S81" s="107"/>
    </row>
    <row r="82" customFormat="false" ht="13.5" hidden="false" customHeight="true" outlineLevel="0" collapsed="false">
      <c r="B82" s="108"/>
      <c r="C82" s="109" t="s">
        <v>76</v>
      </c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8"/>
      <c r="R82" s="108"/>
      <c r="S82" s="108"/>
    </row>
    <row r="83" customFormat="false" ht="13.5" hidden="false" customHeight="true" outlineLevel="0" collapsed="false"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</row>
    <row r="84" customFormat="false" ht="13.5" hidden="false" customHeight="tru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</row>
    <row r="85" customFormat="false" ht="13.5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</row>
  </sheetData>
  <sheetProtection sheet="true" objects="true" scenarios="true"/>
  <mergeCells count="343">
    <mergeCell ref="A1:S1"/>
    <mergeCell ref="E3:K3"/>
    <mergeCell ref="M3:S3"/>
    <mergeCell ref="A4:A28"/>
    <mergeCell ref="E4:K4"/>
    <mergeCell ref="B5:B7"/>
    <mergeCell ref="C5:C7"/>
    <mergeCell ref="D5:D7"/>
    <mergeCell ref="E5:G5"/>
    <mergeCell ref="I5:K5"/>
    <mergeCell ref="L5:L7"/>
    <mergeCell ref="M5:O5"/>
    <mergeCell ref="Q5:S5"/>
    <mergeCell ref="E6:E7"/>
    <mergeCell ref="F6:F7"/>
    <mergeCell ref="J6:J7"/>
    <mergeCell ref="K6:K7"/>
    <mergeCell ref="M6:M7"/>
    <mergeCell ref="N6:N7"/>
    <mergeCell ref="R6:R7"/>
    <mergeCell ref="S6:S7"/>
    <mergeCell ref="B8:B10"/>
    <mergeCell ref="C8:C10"/>
    <mergeCell ref="D8:D10"/>
    <mergeCell ref="E8:G8"/>
    <mergeCell ref="I8:K8"/>
    <mergeCell ref="L8:L10"/>
    <mergeCell ref="M8:O8"/>
    <mergeCell ref="Q8:S8"/>
    <mergeCell ref="E9:E10"/>
    <mergeCell ref="F9:F10"/>
    <mergeCell ref="J9:J10"/>
    <mergeCell ref="K9:K10"/>
    <mergeCell ref="M9:M10"/>
    <mergeCell ref="N9:N10"/>
    <mergeCell ref="R9:R10"/>
    <mergeCell ref="S9:S10"/>
    <mergeCell ref="B11:B13"/>
    <mergeCell ref="C11:C13"/>
    <mergeCell ref="D11:D13"/>
    <mergeCell ref="E11:G11"/>
    <mergeCell ref="I11:K11"/>
    <mergeCell ref="L11:L13"/>
    <mergeCell ref="M11:O11"/>
    <mergeCell ref="Q11:S11"/>
    <mergeCell ref="E12:E13"/>
    <mergeCell ref="F12:F13"/>
    <mergeCell ref="J12:J13"/>
    <mergeCell ref="K12:K13"/>
    <mergeCell ref="M12:M13"/>
    <mergeCell ref="N12:N13"/>
    <mergeCell ref="R12:R13"/>
    <mergeCell ref="S12:S13"/>
    <mergeCell ref="B14:B16"/>
    <mergeCell ref="C14:C16"/>
    <mergeCell ref="D14:D16"/>
    <mergeCell ref="E14:G14"/>
    <mergeCell ref="I14:K14"/>
    <mergeCell ref="L14:L16"/>
    <mergeCell ref="M14:O14"/>
    <mergeCell ref="Q14:S14"/>
    <mergeCell ref="E15:E16"/>
    <mergeCell ref="F15:F16"/>
    <mergeCell ref="J15:J16"/>
    <mergeCell ref="K15:K16"/>
    <mergeCell ref="B17:B19"/>
    <mergeCell ref="C17:C19"/>
    <mergeCell ref="D17:D19"/>
    <mergeCell ref="E17:G17"/>
    <mergeCell ref="I17:K17"/>
    <mergeCell ref="L17:L19"/>
    <mergeCell ref="M17:O17"/>
    <mergeCell ref="Q17:S17"/>
    <mergeCell ref="E18:E19"/>
    <mergeCell ref="F18:F19"/>
    <mergeCell ref="J18:J19"/>
    <mergeCell ref="K18:K19"/>
    <mergeCell ref="M18:M19"/>
    <mergeCell ref="N18:N19"/>
    <mergeCell ref="R18:R19"/>
    <mergeCell ref="S18:S19"/>
    <mergeCell ref="B20:B22"/>
    <mergeCell ref="C20:C22"/>
    <mergeCell ref="D20:D22"/>
    <mergeCell ref="E20:G20"/>
    <mergeCell ref="I20:K20"/>
    <mergeCell ref="L20:L22"/>
    <mergeCell ref="M20:O20"/>
    <mergeCell ref="Q20:S20"/>
    <mergeCell ref="E21:E22"/>
    <mergeCell ref="F21:F22"/>
    <mergeCell ref="J21:J22"/>
    <mergeCell ref="K21:K22"/>
    <mergeCell ref="M21:M22"/>
    <mergeCell ref="N21:N22"/>
    <mergeCell ref="R21:R22"/>
    <mergeCell ref="S21:S22"/>
    <mergeCell ref="B23:B25"/>
    <mergeCell ref="C23:C25"/>
    <mergeCell ref="D23:D25"/>
    <mergeCell ref="E23:G23"/>
    <mergeCell ref="I23:K23"/>
    <mergeCell ref="L23:L25"/>
    <mergeCell ref="M23:O23"/>
    <mergeCell ref="Q23:S23"/>
    <mergeCell ref="E24:E25"/>
    <mergeCell ref="F24:F25"/>
    <mergeCell ref="J24:J25"/>
    <mergeCell ref="K24:K25"/>
    <mergeCell ref="M24:M25"/>
    <mergeCell ref="N24:N25"/>
    <mergeCell ref="R24:R25"/>
    <mergeCell ref="S24:S25"/>
    <mergeCell ref="B26:B28"/>
    <mergeCell ref="C26:C28"/>
    <mergeCell ref="D26:D28"/>
    <mergeCell ref="E26:G26"/>
    <mergeCell ref="I26:K26"/>
    <mergeCell ref="L26:L28"/>
    <mergeCell ref="M26:O26"/>
    <mergeCell ref="Q26:S26"/>
    <mergeCell ref="E27:E28"/>
    <mergeCell ref="F27:F28"/>
    <mergeCell ref="J27:J28"/>
    <mergeCell ref="K27:K28"/>
    <mergeCell ref="A29:A60"/>
    <mergeCell ref="B29:B31"/>
    <mergeCell ref="C29:C31"/>
    <mergeCell ref="D29:D31"/>
    <mergeCell ref="E29:G29"/>
    <mergeCell ref="I29:K29"/>
    <mergeCell ref="L29:L31"/>
    <mergeCell ref="M29:O29"/>
    <mergeCell ref="Q29:S29"/>
    <mergeCell ref="E30:E31"/>
    <mergeCell ref="F30:F31"/>
    <mergeCell ref="J30:J31"/>
    <mergeCell ref="K30:K31"/>
    <mergeCell ref="M30:M31"/>
    <mergeCell ref="N30:N31"/>
    <mergeCell ref="R30:R31"/>
    <mergeCell ref="S30:S31"/>
    <mergeCell ref="B32:B34"/>
    <mergeCell ref="C32:C34"/>
    <mergeCell ref="D32:D34"/>
    <mergeCell ref="E32:G32"/>
    <mergeCell ref="I32:K32"/>
    <mergeCell ref="L32:L34"/>
    <mergeCell ref="M32:O32"/>
    <mergeCell ref="Q32:S32"/>
    <mergeCell ref="E33:E34"/>
    <mergeCell ref="F33:F34"/>
    <mergeCell ref="J33:J34"/>
    <mergeCell ref="K33:K34"/>
    <mergeCell ref="M33:M34"/>
    <mergeCell ref="N33:N34"/>
    <mergeCell ref="R33:R34"/>
    <mergeCell ref="S33:S34"/>
    <mergeCell ref="B35:B37"/>
    <mergeCell ref="C35:C37"/>
    <mergeCell ref="D35:D37"/>
    <mergeCell ref="E35:G35"/>
    <mergeCell ref="I35:K35"/>
    <mergeCell ref="L35:L37"/>
    <mergeCell ref="M35:O35"/>
    <mergeCell ref="Q35:S35"/>
    <mergeCell ref="E36:E37"/>
    <mergeCell ref="F36:F37"/>
    <mergeCell ref="J36:J37"/>
    <mergeCell ref="K36:K37"/>
    <mergeCell ref="M36:M37"/>
    <mergeCell ref="N36:N37"/>
    <mergeCell ref="R36:R37"/>
    <mergeCell ref="S36:S37"/>
    <mergeCell ref="B38:B40"/>
    <mergeCell ref="C38:C40"/>
    <mergeCell ref="D38:D40"/>
    <mergeCell ref="E38:G38"/>
    <mergeCell ref="I38:K38"/>
    <mergeCell ref="L38:L40"/>
    <mergeCell ref="M38:O38"/>
    <mergeCell ref="Q38:S38"/>
    <mergeCell ref="E39:E40"/>
    <mergeCell ref="F39:F40"/>
    <mergeCell ref="J39:J40"/>
    <mergeCell ref="K39:K40"/>
    <mergeCell ref="B41:B45"/>
    <mergeCell ref="C41:C45"/>
    <mergeCell ref="D41:D45"/>
    <mergeCell ref="E41:G41"/>
    <mergeCell ref="I41:K41"/>
    <mergeCell ref="L41:L45"/>
    <mergeCell ref="M41:O41"/>
    <mergeCell ref="Q41:S41"/>
    <mergeCell ref="E42:G42"/>
    <mergeCell ref="I42:K42"/>
    <mergeCell ref="M42:O42"/>
    <mergeCell ref="Q42:S42"/>
    <mergeCell ref="E43:E44"/>
    <mergeCell ref="F43:F44"/>
    <mergeCell ref="J43:J44"/>
    <mergeCell ref="K43:K44"/>
    <mergeCell ref="M43:M44"/>
    <mergeCell ref="N43:N44"/>
    <mergeCell ref="R43:R44"/>
    <mergeCell ref="S43:S44"/>
    <mergeCell ref="B46:B50"/>
    <mergeCell ref="C46:C50"/>
    <mergeCell ref="D46:D50"/>
    <mergeCell ref="E46:G46"/>
    <mergeCell ref="I46:K46"/>
    <mergeCell ref="L46:L50"/>
    <mergeCell ref="M46:O46"/>
    <mergeCell ref="Q46:S46"/>
    <mergeCell ref="E47:G47"/>
    <mergeCell ref="I47:K47"/>
    <mergeCell ref="M47:O47"/>
    <mergeCell ref="Q47:S47"/>
    <mergeCell ref="E48:E49"/>
    <mergeCell ref="F48:F49"/>
    <mergeCell ref="J48:J49"/>
    <mergeCell ref="K48:K49"/>
    <mergeCell ref="M48:M49"/>
    <mergeCell ref="N48:N49"/>
    <mergeCell ref="R48:R49"/>
    <mergeCell ref="S48:S49"/>
    <mergeCell ref="B51:B55"/>
    <mergeCell ref="C51:C55"/>
    <mergeCell ref="D51:D55"/>
    <mergeCell ref="E51:G51"/>
    <mergeCell ref="I51:K51"/>
    <mergeCell ref="L51:L55"/>
    <mergeCell ref="M51:O51"/>
    <mergeCell ref="Q51:S51"/>
    <mergeCell ref="E52:G52"/>
    <mergeCell ref="I52:K52"/>
    <mergeCell ref="M52:O52"/>
    <mergeCell ref="Q52:S52"/>
    <mergeCell ref="E53:E54"/>
    <mergeCell ref="F53:F54"/>
    <mergeCell ref="J53:J54"/>
    <mergeCell ref="K53:K54"/>
    <mergeCell ref="M53:M54"/>
    <mergeCell ref="N53:N54"/>
    <mergeCell ref="R53:R54"/>
    <mergeCell ref="S53:S54"/>
    <mergeCell ref="B56:B60"/>
    <mergeCell ref="C56:C60"/>
    <mergeCell ref="D56:D60"/>
    <mergeCell ref="E56:G56"/>
    <mergeCell ref="I56:K56"/>
    <mergeCell ref="E57:G57"/>
    <mergeCell ref="I57:K57"/>
    <mergeCell ref="L57:L60"/>
    <mergeCell ref="M57:O57"/>
    <mergeCell ref="Q57:S57"/>
    <mergeCell ref="E58:E59"/>
    <mergeCell ref="F58:F59"/>
    <mergeCell ref="J58:J59"/>
    <mergeCell ref="K58:K59"/>
    <mergeCell ref="A61:A81"/>
    <mergeCell ref="B61:B65"/>
    <mergeCell ref="C61:C65"/>
    <mergeCell ref="D61:D65"/>
    <mergeCell ref="E61:G61"/>
    <mergeCell ref="I61:K61"/>
    <mergeCell ref="L61:L65"/>
    <mergeCell ref="M61:O61"/>
    <mergeCell ref="Q61:S61"/>
    <mergeCell ref="E62:G62"/>
    <mergeCell ref="I62:K62"/>
    <mergeCell ref="M62:O62"/>
    <mergeCell ref="Q62:S62"/>
    <mergeCell ref="E63:E64"/>
    <mergeCell ref="F63:F64"/>
    <mergeCell ref="J63:J64"/>
    <mergeCell ref="K63:K64"/>
    <mergeCell ref="M63:M64"/>
    <mergeCell ref="N63:N64"/>
    <mergeCell ref="R63:R64"/>
    <mergeCell ref="S63:S64"/>
    <mergeCell ref="B66:B70"/>
    <mergeCell ref="C66:C70"/>
    <mergeCell ref="D66:D70"/>
    <mergeCell ref="E66:G66"/>
    <mergeCell ref="I66:K66"/>
    <mergeCell ref="L66:L70"/>
    <mergeCell ref="M66:O66"/>
    <mergeCell ref="Q66:S66"/>
    <mergeCell ref="E67:G67"/>
    <mergeCell ref="I67:K67"/>
    <mergeCell ref="M67:O67"/>
    <mergeCell ref="Q67:S67"/>
    <mergeCell ref="E68:E69"/>
    <mergeCell ref="F68:F69"/>
    <mergeCell ref="J68:J69"/>
    <mergeCell ref="K68:K69"/>
    <mergeCell ref="M68:M69"/>
    <mergeCell ref="N68:N69"/>
    <mergeCell ref="R68:R69"/>
    <mergeCell ref="S68:S69"/>
    <mergeCell ref="B71:B75"/>
    <mergeCell ref="C71:C75"/>
    <mergeCell ref="D71:D75"/>
    <mergeCell ref="E71:G71"/>
    <mergeCell ref="I71:K71"/>
    <mergeCell ref="L71:L75"/>
    <mergeCell ref="M71:O71"/>
    <mergeCell ref="Q71:S71"/>
    <mergeCell ref="E72:G72"/>
    <mergeCell ref="I72:K72"/>
    <mergeCell ref="M72:O72"/>
    <mergeCell ref="Q72:S72"/>
    <mergeCell ref="E73:E74"/>
    <mergeCell ref="F73:F74"/>
    <mergeCell ref="J73:J74"/>
    <mergeCell ref="K73:K74"/>
    <mergeCell ref="M73:M74"/>
    <mergeCell ref="N73:N74"/>
    <mergeCell ref="R73:R74"/>
    <mergeCell ref="S73:S74"/>
    <mergeCell ref="B76:B80"/>
    <mergeCell ref="C76:C80"/>
    <mergeCell ref="D76:D80"/>
    <mergeCell ref="E76:G76"/>
    <mergeCell ref="I76:K76"/>
    <mergeCell ref="L76:L80"/>
    <mergeCell ref="M76:O76"/>
    <mergeCell ref="Q76:S76"/>
    <mergeCell ref="E77:G77"/>
    <mergeCell ref="I77:K77"/>
    <mergeCell ref="M77:O77"/>
    <mergeCell ref="Q77:S77"/>
    <mergeCell ref="E78:E79"/>
    <mergeCell ref="F78:F79"/>
    <mergeCell ref="J78:J79"/>
    <mergeCell ref="K78:K79"/>
    <mergeCell ref="M78:M79"/>
    <mergeCell ref="N78:N79"/>
    <mergeCell ref="R78:R79"/>
    <mergeCell ref="S78:S79"/>
    <mergeCell ref="E81:K81"/>
    <mergeCell ref="C82:P8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J81"/>
  <sheetViews>
    <sheetView showFormulas="false" showGridLines="true" showRowColHeaders="true" showZeros="true" rightToLeft="false" tabSelected="true" showOutlineSymbols="true" defaultGridColor="true" view="normal" topLeftCell="AF7" colorId="64" zoomScale="100" zoomScaleNormal="100" zoomScalePageLayoutView="100" workbookViewId="0">
      <selection pane="topLeft" activeCell="ED61" activeCellId="0" sqref="ED61"/>
    </sheetView>
  </sheetViews>
  <sheetFormatPr defaultColWidth="1.62109375" defaultRowHeight="9.75" zeroHeight="false" outlineLevelRow="0" outlineLevelCol="0"/>
  <cols>
    <col collapsed="false" customWidth="true" hidden="false" outlineLevel="0" max="65" min="1" style="0" width="1.49"/>
    <col collapsed="false" customWidth="true" hidden="false" outlineLevel="0" max="72" min="66" style="110" width="1.49"/>
    <col collapsed="false" customWidth="true" hidden="false" outlineLevel="0" max="138" min="73" style="0" width="1.49"/>
    <col collapsed="false" customWidth="true" hidden="false" outlineLevel="0" max="140" min="140" style="0" width="1.36"/>
  </cols>
  <sheetData>
    <row r="1" customFormat="false" ht="9.75" hidden="false" customHeight="true" outlineLevel="0" collapsed="false">
      <c r="A1" s="111" t="s">
        <v>7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</row>
    <row r="2" customFormat="false" ht="9.7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</row>
    <row r="3" customFormat="false" ht="9.7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</row>
    <row r="4" customFormat="false" ht="9.7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</row>
    <row r="7" customFormat="false" ht="9.75" hidden="false" customHeight="true" outlineLevel="0" collapsed="false">
      <c r="A7" s="112" t="s">
        <v>78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4"/>
      <c r="BO7" s="114"/>
      <c r="BP7" s="114"/>
      <c r="BQ7" s="114"/>
      <c r="BR7" s="114"/>
      <c r="BS7" s="114"/>
      <c r="BT7" s="114"/>
      <c r="BU7" s="115"/>
      <c r="BV7" s="116" t="s">
        <v>79</v>
      </c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4"/>
      <c r="EJ7" s="114"/>
    </row>
    <row r="8" customFormat="false" ht="9.7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4"/>
      <c r="BO8" s="114"/>
      <c r="BP8" s="114"/>
      <c r="BQ8" s="114"/>
      <c r="BR8" s="114"/>
      <c r="BS8" s="114"/>
      <c r="BT8" s="114"/>
      <c r="BU8" s="115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4"/>
      <c r="EJ8" s="114"/>
    </row>
    <row r="9" customFormat="false" ht="9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4"/>
      <c r="BO9" s="114"/>
      <c r="BP9" s="114"/>
      <c r="BQ9" s="114"/>
      <c r="BR9" s="114"/>
      <c r="BS9" s="114"/>
      <c r="BT9" s="114"/>
      <c r="BU9" s="115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4"/>
      <c r="EJ9" s="114"/>
    </row>
    <row r="10" customFormat="false" ht="9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9"/>
      <c r="BO10" s="119"/>
      <c r="BP10" s="119"/>
      <c r="BQ10" s="119"/>
      <c r="BR10" s="119"/>
      <c r="BS10" s="119"/>
      <c r="BT10" s="119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</row>
    <row r="11" customFormat="false" ht="9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9"/>
      <c r="BO11" s="119"/>
      <c r="BP11" s="119"/>
      <c r="BQ11" s="119"/>
      <c r="BR11" s="119"/>
      <c r="BS11" s="119"/>
      <c r="BT11" s="119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</row>
    <row r="12" customFormat="false" ht="12" hidden="false" customHeight="true" outlineLevel="0" collapsed="false">
      <c r="A12" s="120"/>
      <c r="B12" s="120"/>
      <c r="C12" s="121" t="s">
        <v>80</v>
      </c>
      <c r="D12" s="121"/>
      <c r="E12" s="121"/>
      <c r="F12" s="121"/>
      <c r="G12" s="121"/>
      <c r="H12" s="121"/>
      <c r="I12" s="121"/>
      <c r="J12" s="122" t="s">
        <v>81</v>
      </c>
      <c r="K12" s="122"/>
      <c r="L12" s="122"/>
      <c r="M12" s="122"/>
      <c r="N12" s="122"/>
      <c r="O12" s="122"/>
      <c r="P12" s="122"/>
      <c r="Q12" s="122"/>
      <c r="R12" s="122"/>
      <c r="S12" s="123" t="s">
        <v>51</v>
      </c>
      <c r="T12" s="123"/>
      <c r="U12" s="123"/>
      <c r="V12" s="123"/>
      <c r="W12" s="123"/>
      <c r="X12" s="123"/>
      <c r="Y12" s="123"/>
      <c r="Z12" s="123"/>
      <c r="AA12" s="123"/>
      <c r="AB12" s="123" t="s">
        <v>50</v>
      </c>
      <c r="AC12" s="123"/>
      <c r="AD12" s="123"/>
      <c r="AE12" s="123"/>
      <c r="AF12" s="123"/>
      <c r="AG12" s="123"/>
      <c r="AH12" s="123"/>
      <c r="AI12" s="123"/>
      <c r="AJ12" s="123"/>
      <c r="AK12" s="124" t="s">
        <v>82</v>
      </c>
      <c r="AL12" s="124"/>
      <c r="AM12" s="124"/>
      <c r="AN12" s="124"/>
      <c r="AO12" s="124"/>
      <c r="AP12" s="124"/>
      <c r="AQ12" s="124"/>
      <c r="AR12" s="124"/>
      <c r="AS12" s="124"/>
      <c r="AT12" s="125" t="s">
        <v>83</v>
      </c>
      <c r="AU12" s="125"/>
      <c r="AV12" s="125"/>
      <c r="AW12" s="125"/>
      <c r="AX12" s="126" t="s">
        <v>84</v>
      </c>
      <c r="AY12" s="126"/>
      <c r="AZ12" s="126"/>
      <c r="BA12" s="126"/>
      <c r="BB12" s="126" t="s">
        <v>85</v>
      </c>
      <c r="BC12" s="126"/>
      <c r="BD12" s="126"/>
      <c r="BE12" s="126"/>
      <c r="BF12" s="127" t="s">
        <v>86</v>
      </c>
      <c r="BG12" s="127"/>
      <c r="BH12" s="127"/>
      <c r="BI12" s="127"/>
      <c r="BJ12" s="128" t="s">
        <v>87</v>
      </c>
      <c r="BK12" s="128"/>
      <c r="BL12" s="128"/>
      <c r="BM12" s="128"/>
      <c r="BN12" s="129"/>
      <c r="BO12" s="129"/>
      <c r="BP12" s="129"/>
      <c r="BQ12" s="129"/>
      <c r="BR12" s="129"/>
      <c r="BS12" s="129"/>
      <c r="BT12" s="129"/>
      <c r="BV12" s="118"/>
      <c r="BW12" s="118"/>
      <c r="BX12" s="130" t="s">
        <v>80</v>
      </c>
      <c r="BY12" s="130"/>
      <c r="BZ12" s="130"/>
      <c r="CA12" s="130"/>
      <c r="CB12" s="130"/>
      <c r="CC12" s="130"/>
      <c r="CD12" s="130"/>
      <c r="CE12" s="131" t="s">
        <v>82</v>
      </c>
      <c r="CF12" s="131"/>
      <c r="CG12" s="131"/>
      <c r="CH12" s="131"/>
      <c r="CI12" s="131"/>
      <c r="CJ12" s="131"/>
      <c r="CK12" s="131"/>
      <c r="CL12" s="131"/>
      <c r="CM12" s="131"/>
      <c r="CN12" s="126" t="s">
        <v>88</v>
      </c>
      <c r="CO12" s="126"/>
      <c r="CP12" s="126"/>
      <c r="CQ12" s="126"/>
      <c r="CR12" s="126"/>
      <c r="CS12" s="126"/>
      <c r="CT12" s="126"/>
      <c r="CU12" s="126"/>
      <c r="CV12" s="126"/>
      <c r="CW12" s="126" t="s">
        <v>89</v>
      </c>
      <c r="CX12" s="126"/>
      <c r="CY12" s="126"/>
      <c r="CZ12" s="126"/>
      <c r="DA12" s="126"/>
      <c r="DB12" s="126"/>
      <c r="DC12" s="126"/>
      <c r="DD12" s="126"/>
      <c r="DE12" s="126"/>
      <c r="DF12" s="132"/>
      <c r="DG12" s="133" t="s">
        <v>90</v>
      </c>
      <c r="DH12" s="133"/>
      <c r="DI12" s="133"/>
      <c r="DJ12" s="133"/>
      <c r="DK12" s="133"/>
      <c r="DL12" s="133"/>
      <c r="DM12" s="133"/>
      <c r="DN12" s="134"/>
      <c r="DO12" s="125" t="s">
        <v>83</v>
      </c>
      <c r="DP12" s="125"/>
      <c r="DQ12" s="125"/>
      <c r="DR12" s="125"/>
      <c r="DS12" s="126" t="s">
        <v>84</v>
      </c>
      <c r="DT12" s="126"/>
      <c r="DU12" s="126"/>
      <c r="DV12" s="126"/>
      <c r="DW12" s="126" t="s">
        <v>85</v>
      </c>
      <c r="DX12" s="126"/>
      <c r="DY12" s="126"/>
      <c r="DZ12" s="126"/>
      <c r="EA12" s="127" t="s">
        <v>86</v>
      </c>
      <c r="EB12" s="127"/>
      <c r="EC12" s="127"/>
      <c r="ED12" s="127"/>
      <c r="EE12" s="128" t="s">
        <v>87</v>
      </c>
      <c r="EF12" s="128"/>
      <c r="EG12" s="128"/>
      <c r="EH12" s="128"/>
      <c r="EI12" s="4"/>
      <c r="EJ12" s="4"/>
    </row>
    <row r="13" customFormat="false" ht="12" hidden="false" customHeight="true" outlineLevel="0" collapsed="false">
      <c r="A13" s="120"/>
      <c r="B13" s="120"/>
      <c r="C13" s="121"/>
      <c r="D13" s="121"/>
      <c r="E13" s="121"/>
      <c r="F13" s="121"/>
      <c r="G13" s="121"/>
      <c r="H13" s="121"/>
      <c r="I13" s="121"/>
      <c r="J13" s="122"/>
      <c r="K13" s="122"/>
      <c r="L13" s="122"/>
      <c r="M13" s="122"/>
      <c r="N13" s="122"/>
      <c r="O13" s="122"/>
      <c r="P13" s="122"/>
      <c r="Q13" s="122"/>
      <c r="R13" s="122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4"/>
      <c r="AL13" s="124"/>
      <c r="AM13" s="124"/>
      <c r="AN13" s="124"/>
      <c r="AO13" s="124"/>
      <c r="AP13" s="124"/>
      <c r="AQ13" s="124"/>
      <c r="AR13" s="124"/>
      <c r="AS13" s="124"/>
      <c r="AT13" s="125"/>
      <c r="AU13" s="125"/>
      <c r="AV13" s="125"/>
      <c r="AW13" s="125"/>
      <c r="AX13" s="126"/>
      <c r="AY13" s="126"/>
      <c r="AZ13" s="126"/>
      <c r="BA13" s="126"/>
      <c r="BB13" s="126"/>
      <c r="BC13" s="126"/>
      <c r="BD13" s="126"/>
      <c r="BE13" s="126"/>
      <c r="BF13" s="127"/>
      <c r="BG13" s="127"/>
      <c r="BH13" s="127"/>
      <c r="BI13" s="127"/>
      <c r="BJ13" s="128"/>
      <c r="BK13" s="128"/>
      <c r="BL13" s="128"/>
      <c r="BM13" s="128"/>
      <c r="BN13" s="129"/>
      <c r="BO13" s="129"/>
      <c r="BP13" s="129"/>
      <c r="BQ13" s="129"/>
      <c r="BR13" s="129"/>
      <c r="BS13" s="129"/>
      <c r="BT13" s="129"/>
      <c r="BV13" s="118"/>
      <c r="BW13" s="118"/>
      <c r="BX13" s="130"/>
      <c r="BY13" s="130"/>
      <c r="BZ13" s="130"/>
      <c r="CA13" s="130"/>
      <c r="CB13" s="130"/>
      <c r="CC13" s="130"/>
      <c r="CD13" s="130"/>
      <c r="CE13" s="131"/>
      <c r="CF13" s="131"/>
      <c r="CG13" s="131"/>
      <c r="CH13" s="131"/>
      <c r="CI13" s="131"/>
      <c r="CJ13" s="131"/>
      <c r="CK13" s="131"/>
      <c r="CL13" s="131"/>
      <c r="CM13" s="131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35"/>
      <c r="DG13" s="133"/>
      <c r="DH13" s="133"/>
      <c r="DI13" s="133"/>
      <c r="DJ13" s="133"/>
      <c r="DK13" s="133"/>
      <c r="DL13" s="133"/>
      <c r="DM13" s="133"/>
      <c r="DN13" s="136"/>
      <c r="DO13" s="125"/>
      <c r="DP13" s="125"/>
      <c r="DQ13" s="125"/>
      <c r="DR13" s="125"/>
      <c r="DS13" s="126"/>
      <c r="DT13" s="126"/>
      <c r="DU13" s="126"/>
      <c r="DV13" s="126"/>
      <c r="DW13" s="126"/>
      <c r="DX13" s="126"/>
      <c r="DY13" s="126"/>
      <c r="DZ13" s="126"/>
      <c r="EA13" s="127"/>
      <c r="EB13" s="127"/>
      <c r="EC13" s="127"/>
      <c r="ED13" s="127"/>
      <c r="EE13" s="128"/>
      <c r="EF13" s="128"/>
      <c r="EG13" s="128"/>
      <c r="EH13" s="128"/>
      <c r="EI13" s="4"/>
      <c r="EJ13" s="4"/>
    </row>
    <row r="14" customFormat="false" ht="12" hidden="false" customHeight="true" outlineLevel="0" collapsed="false">
      <c r="A14" s="120"/>
      <c r="B14" s="120"/>
      <c r="C14" s="137" t="str">
        <f aca="false">J12</f>
        <v>川　　口</v>
      </c>
      <c r="D14" s="137"/>
      <c r="E14" s="137"/>
      <c r="F14" s="137"/>
      <c r="G14" s="137"/>
      <c r="H14" s="137"/>
      <c r="I14" s="137"/>
      <c r="J14" s="138"/>
      <c r="K14" s="138"/>
      <c r="L14" s="138"/>
      <c r="M14" s="138"/>
      <c r="N14" s="138"/>
      <c r="O14" s="138"/>
      <c r="P14" s="138"/>
      <c r="Q14" s="138"/>
      <c r="R14" s="138"/>
      <c r="S14" s="139" t="n">
        <v>1</v>
      </c>
      <c r="T14" s="139"/>
      <c r="U14" s="140"/>
      <c r="V14" s="141" t="str">
        <f aca="false">IF(S15&gt;Z15,"○",IF(S15&lt;Z15,"×","△"))</f>
        <v>○</v>
      </c>
      <c r="W14" s="141"/>
      <c r="X14" s="141"/>
      <c r="Y14" s="140"/>
      <c r="Z14" s="140"/>
      <c r="AA14" s="142"/>
      <c r="AB14" s="139" t="n">
        <v>4</v>
      </c>
      <c r="AC14" s="139"/>
      <c r="AD14" s="140"/>
      <c r="AE14" s="141" t="str">
        <f aca="false">IF(AB15&gt;AI15,"○",IF(AB15&lt;AI15,"×","△"))</f>
        <v>○</v>
      </c>
      <c r="AF14" s="141"/>
      <c r="AG14" s="141"/>
      <c r="AH14" s="140"/>
      <c r="AI14" s="143"/>
      <c r="AJ14" s="142"/>
      <c r="AK14" s="139" t="n">
        <v>7</v>
      </c>
      <c r="AL14" s="139"/>
      <c r="AM14" s="140"/>
      <c r="AN14" s="141" t="str">
        <f aca="false">IF(AK15&gt;AR15,"○",IF(AK15&lt;AR15,"×","△"))</f>
        <v>○</v>
      </c>
      <c r="AO14" s="141"/>
      <c r="AP14" s="141"/>
      <c r="AQ14" s="140"/>
      <c r="AR14" s="140"/>
      <c r="AS14" s="144"/>
      <c r="AT14" s="145" t="n">
        <f aca="false">COUNTIF($J14:$AS14,"○")</f>
        <v>3</v>
      </c>
      <c r="AU14" s="145"/>
      <c r="AV14" s="145"/>
      <c r="AW14" s="145"/>
      <c r="AX14" s="146" t="n">
        <f aca="false">COUNTIF($J14:$AS14,"×")</f>
        <v>0</v>
      </c>
      <c r="AY14" s="146"/>
      <c r="AZ14" s="146"/>
      <c r="BA14" s="146"/>
      <c r="BB14" s="146" t="n">
        <f aca="false">COUNTIF($J14:$AS14,"△")</f>
        <v>0</v>
      </c>
      <c r="BC14" s="146"/>
      <c r="BD14" s="146"/>
      <c r="BE14" s="146"/>
      <c r="BF14" s="147" t="n">
        <f aca="false">AT14*3+BB14*1</f>
        <v>9</v>
      </c>
      <c r="BG14" s="147"/>
      <c r="BH14" s="147"/>
      <c r="BI14" s="147"/>
      <c r="BJ14" s="148" t="n">
        <v>1</v>
      </c>
      <c r="BK14" s="148"/>
      <c r="BL14" s="148"/>
      <c r="BM14" s="148"/>
      <c r="BN14" s="129"/>
      <c r="BO14" s="129"/>
      <c r="BP14" s="129"/>
      <c r="BQ14" s="129"/>
      <c r="BR14" s="129"/>
      <c r="BS14" s="129"/>
      <c r="BT14" s="129"/>
      <c r="BV14" s="118"/>
      <c r="BW14" s="118"/>
      <c r="BX14" s="149" t="str">
        <f aca="false">CE12</f>
        <v>棚　　倉</v>
      </c>
      <c r="BY14" s="149"/>
      <c r="BZ14" s="149"/>
      <c r="CA14" s="149"/>
      <c r="CB14" s="149"/>
      <c r="CC14" s="149"/>
      <c r="CD14" s="149"/>
      <c r="CE14" s="150"/>
      <c r="CF14" s="150"/>
      <c r="CG14" s="150"/>
      <c r="CH14" s="150"/>
      <c r="CI14" s="150"/>
      <c r="CJ14" s="150"/>
      <c r="CK14" s="150"/>
      <c r="CL14" s="150"/>
      <c r="CM14" s="151"/>
      <c r="CN14" s="152" t="s">
        <v>10</v>
      </c>
      <c r="CO14" s="152"/>
      <c r="CP14" s="3"/>
      <c r="CQ14" s="153" t="str">
        <f aca="false">IF(CN15&gt;CU15,"○",IF(CN15&lt;CU15,"×","△"))</f>
        <v>×</v>
      </c>
      <c r="CR14" s="153"/>
      <c r="CS14" s="153"/>
      <c r="CT14" s="3"/>
      <c r="CU14" s="3"/>
      <c r="CV14" s="154"/>
      <c r="CW14" s="152" t="s">
        <v>27</v>
      </c>
      <c r="CX14" s="152"/>
      <c r="CY14" s="3"/>
      <c r="CZ14" s="153" t="str">
        <f aca="false">IF(CW15&gt;DD15,"○",IF(CW15&lt;DD15,"×","△"))</f>
        <v>×</v>
      </c>
      <c r="DA14" s="153"/>
      <c r="DB14" s="153"/>
      <c r="DC14" s="3"/>
      <c r="DD14" s="4"/>
      <c r="DE14" s="154"/>
      <c r="DF14" s="152" t="s">
        <v>32</v>
      </c>
      <c r="DG14" s="152"/>
      <c r="DH14" s="3"/>
      <c r="DI14" s="153" t="str">
        <f aca="false">IF(DF15&gt;DM15,"○",IF(DF15&lt;DM15,"×","△"))</f>
        <v>△</v>
      </c>
      <c r="DJ14" s="153"/>
      <c r="DK14" s="153"/>
      <c r="DL14" s="3"/>
      <c r="DM14" s="3"/>
      <c r="DN14" s="154"/>
      <c r="DO14" s="145" t="n">
        <f aca="false">COUNTIF($CE14:$DN14,"○")</f>
        <v>0</v>
      </c>
      <c r="DP14" s="145"/>
      <c r="DQ14" s="145"/>
      <c r="DR14" s="145"/>
      <c r="DS14" s="146" t="n">
        <f aca="false">COUNTIF($CE14:$DN14,"×")</f>
        <v>2</v>
      </c>
      <c r="DT14" s="146"/>
      <c r="DU14" s="146"/>
      <c r="DV14" s="146"/>
      <c r="DW14" s="146" t="n">
        <f aca="false">COUNTIF($CE14:$DN14,"△")</f>
        <v>1</v>
      </c>
      <c r="DX14" s="146"/>
      <c r="DY14" s="146"/>
      <c r="DZ14" s="146"/>
      <c r="EA14" s="147" t="n">
        <f aca="false">DO14*3+DW14*1</f>
        <v>1</v>
      </c>
      <c r="EB14" s="147"/>
      <c r="EC14" s="147"/>
      <c r="ED14" s="147"/>
      <c r="EE14" s="148" t="n">
        <v>3</v>
      </c>
      <c r="EF14" s="148"/>
      <c r="EG14" s="148"/>
      <c r="EH14" s="148"/>
      <c r="EI14" s="4"/>
      <c r="EJ14" s="4"/>
    </row>
    <row r="15" customFormat="false" ht="12" hidden="false" customHeight="true" outlineLevel="0" collapsed="false">
      <c r="A15" s="120"/>
      <c r="B15" s="120"/>
      <c r="C15" s="137"/>
      <c r="D15" s="137"/>
      <c r="E15" s="137"/>
      <c r="F15" s="137"/>
      <c r="G15" s="137"/>
      <c r="H15" s="137"/>
      <c r="I15" s="137"/>
      <c r="J15" s="138"/>
      <c r="K15" s="138"/>
      <c r="L15" s="138"/>
      <c r="M15" s="138"/>
      <c r="N15" s="138"/>
      <c r="O15" s="138"/>
      <c r="P15" s="138"/>
      <c r="Q15" s="138"/>
      <c r="R15" s="138"/>
      <c r="S15" s="155" t="n">
        <f aca="false">U15+U16</f>
        <v>11</v>
      </c>
      <c r="T15" s="155"/>
      <c r="U15" s="156" t="n">
        <f aca="false">IF(入力票!G12="","",入力票!G12)</f>
        <v>6</v>
      </c>
      <c r="V15" s="156"/>
      <c r="W15" s="157" t="s">
        <v>17</v>
      </c>
      <c r="X15" s="158" t="n">
        <f aca="false">IF(入力票!I12="","",入力票!I12)</f>
        <v>0</v>
      </c>
      <c r="Y15" s="158"/>
      <c r="Z15" s="159" t="n">
        <f aca="false">X15+X16</f>
        <v>0</v>
      </c>
      <c r="AA15" s="159"/>
      <c r="AB15" s="155" t="n">
        <f aca="false">AD15+AD16</f>
        <v>6</v>
      </c>
      <c r="AC15" s="155"/>
      <c r="AD15" s="156" t="n">
        <f aca="false">IF(入力票!G24="","",入力票!G24)</f>
        <v>3</v>
      </c>
      <c r="AE15" s="156"/>
      <c r="AF15" s="157" t="s">
        <v>17</v>
      </c>
      <c r="AG15" s="158" t="n">
        <f aca="false">IF(入力票!I24="","",入力票!I24)</f>
        <v>0</v>
      </c>
      <c r="AH15" s="158"/>
      <c r="AI15" s="159" t="n">
        <f aca="false">AG15+AG16</f>
        <v>0</v>
      </c>
      <c r="AJ15" s="159"/>
      <c r="AK15" s="155" t="n">
        <f aca="false">AM15+AM16</f>
        <v>4</v>
      </c>
      <c r="AL15" s="155"/>
      <c r="AM15" s="156" t="n">
        <f aca="false">IF(入力票!G36="","",入力票!G36)</f>
        <v>2</v>
      </c>
      <c r="AN15" s="156"/>
      <c r="AO15" s="157" t="s">
        <v>17</v>
      </c>
      <c r="AP15" s="158" t="n">
        <f aca="false">IF(入力票!I36="","",入力票!I36)</f>
        <v>0</v>
      </c>
      <c r="AQ15" s="158"/>
      <c r="AR15" s="160" t="n">
        <f aca="false">AP15+AP16</f>
        <v>1</v>
      </c>
      <c r="AS15" s="160"/>
      <c r="AT15" s="145"/>
      <c r="AU15" s="145"/>
      <c r="AV15" s="145"/>
      <c r="AW15" s="145"/>
      <c r="AX15" s="146"/>
      <c r="AY15" s="146"/>
      <c r="AZ15" s="146"/>
      <c r="BA15" s="146"/>
      <c r="BB15" s="146"/>
      <c r="BC15" s="146"/>
      <c r="BD15" s="146"/>
      <c r="BE15" s="146"/>
      <c r="BF15" s="147"/>
      <c r="BG15" s="147"/>
      <c r="BH15" s="147"/>
      <c r="BI15" s="147"/>
      <c r="BJ15" s="148"/>
      <c r="BK15" s="148"/>
      <c r="BL15" s="148"/>
      <c r="BM15" s="148"/>
      <c r="BN15" s="129"/>
      <c r="BO15" s="129"/>
      <c r="BP15" s="129"/>
      <c r="BQ15" s="129"/>
      <c r="BR15" s="129"/>
      <c r="BS15" s="129"/>
      <c r="BT15" s="129"/>
      <c r="BV15" s="118"/>
      <c r="BW15" s="118"/>
      <c r="BX15" s="149"/>
      <c r="BY15" s="149"/>
      <c r="BZ15" s="149"/>
      <c r="CA15" s="149"/>
      <c r="CB15" s="149"/>
      <c r="CC15" s="149"/>
      <c r="CD15" s="149"/>
      <c r="CE15" s="150"/>
      <c r="CF15" s="150"/>
      <c r="CG15" s="150"/>
      <c r="CH15" s="150"/>
      <c r="CI15" s="150"/>
      <c r="CJ15" s="150"/>
      <c r="CK15" s="150"/>
      <c r="CL15" s="150"/>
      <c r="CM15" s="151"/>
      <c r="CN15" s="161" t="n">
        <f aca="false">CP15+CP16</f>
        <v>0</v>
      </c>
      <c r="CO15" s="161"/>
      <c r="CP15" s="156" t="n">
        <f aca="false">IF(入力票!G6="","",入力票!G6)</f>
        <v>0</v>
      </c>
      <c r="CQ15" s="156"/>
      <c r="CR15" s="157" t="s">
        <v>17</v>
      </c>
      <c r="CS15" s="158" t="n">
        <f aca="false">IF(入力票!I6="","",入力票!I6)</f>
        <v>1</v>
      </c>
      <c r="CT15" s="158"/>
      <c r="CU15" s="162" t="n">
        <f aca="false">CS15+CS16</f>
        <v>1</v>
      </c>
      <c r="CV15" s="162"/>
      <c r="CW15" s="163" t="n">
        <f aca="false">CY15+CY16</f>
        <v>0</v>
      </c>
      <c r="CX15" s="163"/>
      <c r="CY15" s="156" t="n">
        <f aca="false">IF(入力票!G18="","",入力票!G18)</f>
        <v>0</v>
      </c>
      <c r="CZ15" s="156"/>
      <c r="DA15" s="157" t="s">
        <v>17</v>
      </c>
      <c r="DB15" s="158" t="n">
        <f aca="false">IF(入力票!I18="","",入力票!I18)</f>
        <v>3</v>
      </c>
      <c r="DC15" s="158"/>
      <c r="DD15" s="162" t="n">
        <f aca="false">DB15+DB16</f>
        <v>9</v>
      </c>
      <c r="DE15" s="162"/>
      <c r="DF15" s="163" t="n">
        <f aca="false">DH15+DH16</f>
        <v>1</v>
      </c>
      <c r="DG15" s="163"/>
      <c r="DH15" s="156" t="n">
        <f aca="false">IF(入力票!G30="","",入力票!G30)</f>
        <v>1</v>
      </c>
      <c r="DI15" s="156"/>
      <c r="DJ15" s="157" t="s">
        <v>17</v>
      </c>
      <c r="DK15" s="158" t="n">
        <f aca="false">IF(入力票!I30="","",入力票!I30)</f>
        <v>0</v>
      </c>
      <c r="DL15" s="158"/>
      <c r="DM15" s="164" t="n">
        <f aca="false">DK15+DK16</f>
        <v>1</v>
      </c>
      <c r="DN15" s="164"/>
      <c r="DO15" s="145"/>
      <c r="DP15" s="145"/>
      <c r="DQ15" s="145"/>
      <c r="DR15" s="145"/>
      <c r="DS15" s="146"/>
      <c r="DT15" s="146"/>
      <c r="DU15" s="146"/>
      <c r="DV15" s="146"/>
      <c r="DW15" s="146"/>
      <c r="DX15" s="146"/>
      <c r="DY15" s="146"/>
      <c r="DZ15" s="146"/>
      <c r="EA15" s="147"/>
      <c r="EB15" s="147"/>
      <c r="EC15" s="147"/>
      <c r="ED15" s="147"/>
      <c r="EE15" s="148"/>
      <c r="EF15" s="148"/>
      <c r="EG15" s="148"/>
      <c r="EH15" s="148"/>
      <c r="EI15" s="4"/>
      <c r="EJ15" s="4"/>
    </row>
    <row r="16" customFormat="false" ht="12" hidden="false" customHeight="true" outlineLevel="0" collapsed="false">
      <c r="A16" s="120"/>
      <c r="B16" s="120"/>
      <c r="C16" s="137"/>
      <c r="D16" s="137"/>
      <c r="E16" s="137"/>
      <c r="F16" s="137"/>
      <c r="G16" s="137"/>
      <c r="H16" s="137"/>
      <c r="I16" s="137"/>
      <c r="J16" s="138"/>
      <c r="K16" s="138"/>
      <c r="L16" s="138"/>
      <c r="M16" s="138"/>
      <c r="N16" s="138"/>
      <c r="O16" s="138"/>
      <c r="P16" s="138"/>
      <c r="Q16" s="138"/>
      <c r="R16" s="138"/>
      <c r="S16" s="155"/>
      <c r="T16" s="155"/>
      <c r="U16" s="156" t="n">
        <f aca="false">IF(入力票!G13="","",入力票!G13)</f>
        <v>5</v>
      </c>
      <c r="V16" s="156"/>
      <c r="W16" s="157" t="s">
        <v>17</v>
      </c>
      <c r="X16" s="158" t="n">
        <f aca="false">IF(入力票!I13="","",入力票!I13)</f>
        <v>0</v>
      </c>
      <c r="Y16" s="158"/>
      <c r="Z16" s="159"/>
      <c r="AA16" s="159"/>
      <c r="AB16" s="155"/>
      <c r="AC16" s="155"/>
      <c r="AD16" s="156" t="n">
        <f aca="false">IF(入力票!G25="","",入力票!G25)</f>
        <v>3</v>
      </c>
      <c r="AE16" s="156"/>
      <c r="AF16" s="157" t="s">
        <v>17</v>
      </c>
      <c r="AG16" s="158" t="n">
        <f aca="false">IF(入力票!I25="","",入力票!I25)</f>
        <v>0</v>
      </c>
      <c r="AH16" s="158"/>
      <c r="AI16" s="159"/>
      <c r="AJ16" s="159"/>
      <c r="AK16" s="155"/>
      <c r="AL16" s="155"/>
      <c r="AM16" s="156" t="n">
        <f aca="false">IF(入力票!G37="","",入力票!G37)</f>
        <v>2</v>
      </c>
      <c r="AN16" s="156"/>
      <c r="AO16" s="157" t="s">
        <v>17</v>
      </c>
      <c r="AP16" s="158" t="n">
        <f aca="false">IF(入力票!I37="","",入力票!I37)</f>
        <v>1</v>
      </c>
      <c r="AQ16" s="158"/>
      <c r="AR16" s="160"/>
      <c r="AS16" s="160"/>
      <c r="AT16" s="145"/>
      <c r="AU16" s="145"/>
      <c r="AV16" s="145"/>
      <c r="AW16" s="145"/>
      <c r="AX16" s="146"/>
      <c r="AY16" s="146"/>
      <c r="AZ16" s="146"/>
      <c r="BA16" s="146"/>
      <c r="BB16" s="146"/>
      <c r="BC16" s="146"/>
      <c r="BD16" s="146"/>
      <c r="BE16" s="146"/>
      <c r="BF16" s="147"/>
      <c r="BG16" s="147"/>
      <c r="BH16" s="147"/>
      <c r="BI16" s="147"/>
      <c r="BJ16" s="148"/>
      <c r="BK16" s="148"/>
      <c r="BL16" s="148"/>
      <c r="BM16" s="148"/>
      <c r="BN16" s="129"/>
      <c r="BO16" s="129"/>
      <c r="BP16" s="129"/>
      <c r="BQ16" s="129"/>
      <c r="BR16" s="129"/>
      <c r="BS16" s="129"/>
      <c r="BT16" s="129"/>
      <c r="BV16" s="118"/>
      <c r="BW16" s="118"/>
      <c r="BX16" s="149"/>
      <c r="BY16" s="149"/>
      <c r="BZ16" s="149"/>
      <c r="CA16" s="149"/>
      <c r="CB16" s="149"/>
      <c r="CC16" s="149"/>
      <c r="CD16" s="149"/>
      <c r="CE16" s="165"/>
      <c r="CF16" s="165"/>
      <c r="CG16" s="165"/>
      <c r="CH16" s="165"/>
      <c r="CI16" s="165"/>
      <c r="CJ16" s="165"/>
      <c r="CK16" s="165"/>
      <c r="CL16" s="165"/>
      <c r="CM16" s="166"/>
      <c r="CN16" s="161"/>
      <c r="CO16" s="161"/>
      <c r="CP16" s="156" t="n">
        <f aca="false">IF(入力票!G7="","",入力票!G7)</f>
        <v>0</v>
      </c>
      <c r="CQ16" s="156"/>
      <c r="CR16" s="157" t="s">
        <v>17</v>
      </c>
      <c r="CS16" s="158" t="n">
        <f aca="false">IF(入力票!I7="","",入力票!I7)</f>
        <v>0</v>
      </c>
      <c r="CT16" s="158"/>
      <c r="CU16" s="162"/>
      <c r="CV16" s="162"/>
      <c r="CW16" s="163"/>
      <c r="CX16" s="163"/>
      <c r="CY16" s="156" t="n">
        <f aca="false">IF(入力票!G19="","",入力票!G19)</f>
        <v>0</v>
      </c>
      <c r="CZ16" s="156"/>
      <c r="DA16" s="157" t="s">
        <v>17</v>
      </c>
      <c r="DB16" s="158" t="n">
        <f aca="false">IF(入力票!I19="","",入力票!I19)</f>
        <v>6</v>
      </c>
      <c r="DC16" s="158"/>
      <c r="DD16" s="162"/>
      <c r="DE16" s="162"/>
      <c r="DF16" s="163"/>
      <c r="DG16" s="163"/>
      <c r="DH16" s="156" t="n">
        <f aca="false">IF(入力票!G31="","",入力票!G31)</f>
        <v>0</v>
      </c>
      <c r="DI16" s="156"/>
      <c r="DJ16" s="157" t="s">
        <v>17</v>
      </c>
      <c r="DK16" s="158" t="n">
        <f aca="false">IF(入力票!I31="","",入力票!I31)</f>
        <v>1</v>
      </c>
      <c r="DL16" s="158"/>
      <c r="DM16" s="164"/>
      <c r="DN16" s="164"/>
      <c r="DO16" s="145"/>
      <c r="DP16" s="145"/>
      <c r="DQ16" s="145"/>
      <c r="DR16" s="145"/>
      <c r="DS16" s="146"/>
      <c r="DT16" s="146"/>
      <c r="DU16" s="146"/>
      <c r="DV16" s="146"/>
      <c r="DW16" s="146"/>
      <c r="DX16" s="146"/>
      <c r="DY16" s="146"/>
      <c r="DZ16" s="146"/>
      <c r="EA16" s="147"/>
      <c r="EB16" s="147"/>
      <c r="EC16" s="147"/>
      <c r="ED16" s="147"/>
      <c r="EE16" s="148"/>
      <c r="EF16" s="148"/>
      <c r="EG16" s="148"/>
      <c r="EH16" s="148"/>
      <c r="EI16" s="4"/>
      <c r="EJ16" s="4"/>
    </row>
    <row r="17" customFormat="false" ht="12" hidden="false" customHeight="true" outlineLevel="0" collapsed="false">
      <c r="A17" s="120"/>
      <c r="B17" s="120"/>
      <c r="C17" s="167" t="str">
        <f aca="false">S12</f>
        <v>堀口･第一</v>
      </c>
      <c r="D17" s="167"/>
      <c r="E17" s="167"/>
      <c r="F17" s="167"/>
      <c r="G17" s="167"/>
      <c r="H17" s="167"/>
      <c r="I17" s="167"/>
      <c r="J17" s="168"/>
      <c r="K17" s="168"/>
      <c r="L17" s="168"/>
      <c r="M17" s="169" t="str">
        <f aca="false">IF(J18&gt;Q18,"○",IF(J18&lt;Q18,"×","△"))</f>
        <v>×</v>
      </c>
      <c r="N17" s="169"/>
      <c r="O17" s="169"/>
      <c r="P17" s="168"/>
      <c r="Q17" s="168"/>
      <c r="R17" s="168"/>
      <c r="S17" s="170"/>
      <c r="T17" s="171"/>
      <c r="U17" s="171"/>
      <c r="V17" s="171"/>
      <c r="W17" s="171"/>
      <c r="X17" s="172"/>
      <c r="Y17" s="172"/>
      <c r="Z17" s="171"/>
      <c r="AA17" s="173"/>
      <c r="AB17" s="174" t="n">
        <v>8</v>
      </c>
      <c r="AC17" s="174"/>
      <c r="AD17" s="175"/>
      <c r="AE17" s="169" t="str">
        <f aca="false">IF(AB18&gt;AI18,"○",IF(AB18&lt;AI18,"×","△"))</f>
        <v>×</v>
      </c>
      <c r="AF17" s="169"/>
      <c r="AG17" s="169"/>
      <c r="AH17" s="175"/>
      <c r="AI17" s="176"/>
      <c r="AJ17" s="177"/>
      <c r="AK17" s="174" t="n">
        <v>5</v>
      </c>
      <c r="AL17" s="174"/>
      <c r="AM17" s="175"/>
      <c r="AN17" s="169" t="str">
        <f aca="false">IF(AK18&gt;AR18,"○",IF(AK18&lt;AR18,"×","△"))</f>
        <v>×</v>
      </c>
      <c r="AO17" s="169"/>
      <c r="AP17" s="169"/>
      <c r="AQ17" s="175"/>
      <c r="AR17" s="175"/>
      <c r="AS17" s="178"/>
      <c r="AT17" s="179" t="n">
        <f aca="false">COUNTIF($J17:$AS17,"○")</f>
        <v>0</v>
      </c>
      <c r="AU17" s="179"/>
      <c r="AV17" s="179"/>
      <c r="AW17" s="179"/>
      <c r="AX17" s="180" t="n">
        <f aca="false">COUNTIF($J17:$AS17,"×")</f>
        <v>3</v>
      </c>
      <c r="AY17" s="180"/>
      <c r="AZ17" s="180"/>
      <c r="BA17" s="180"/>
      <c r="BB17" s="180" t="n">
        <f aca="false">COUNTIF($J17:$AS17,"△")</f>
        <v>0</v>
      </c>
      <c r="BC17" s="180"/>
      <c r="BD17" s="180"/>
      <c r="BE17" s="180"/>
      <c r="BF17" s="180" t="n">
        <f aca="false">AT17*3+BB17*1</f>
        <v>0</v>
      </c>
      <c r="BG17" s="180"/>
      <c r="BH17" s="180"/>
      <c r="BI17" s="180"/>
      <c r="BJ17" s="181" t="n">
        <v>4</v>
      </c>
      <c r="BK17" s="181"/>
      <c r="BL17" s="181"/>
      <c r="BM17" s="181"/>
      <c r="BN17" s="129"/>
      <c r="BO17" s="129"/>
      <c r="BP17" s="129"/>
      <c r="BQ17" s="129"/>
      <c r="BR17" s="129"/>
      <c r="BS17" s="129"/>
      <c r="BT17" s="129"/>
      <c r="BV17" s="118"/>
      <c r="BW17" s="118"/>
      <c r="BX17" s="182" t="str">
        <f aca="false">CN12</f>
        <v>築　　館</v>
      </c>
      <c r="BY17" s="182"/>
      <c r="BZ17" s="182"/>
      <c r="CA17" s="182"/>
      <c r="CB17" s="182"/>
      <c r="CC17" s="182"/>
      <c r="CD17" s="182"/>
      <c r="CE17" s="183"/>
      <c r="CF17" s="183"/>
      <c r="CG17" s="183"/>
      <c r="CH17" s="169" t="str">
        <f aca="false">IF(CE18&gt;CL18,"○",IF(CE18&lt;CL18,"×","△"))</f>
        <v>○</v>
      </c>
      <c r="CI17" s="169"/>
      <c r="CJ17" s="169"/>
      <c r="CK17" s="183"/>
      <c r="CL17" s="183"/>
      <c r="CM17" s="184"/>
      <c r="CN17" s="185"/>
      <c r="CO17" s="186"/>
      <c r="CP17" s="186"/>
      <c r="CQ17" s="186"/>
      <c r="CR17" s="186"/>
      <c r="CS17" s="186"/>
      <c r="CT17" s="186"/>
      <c r="CU17" s="186"/>
      <c r="CV17" s="187"/>
      <c r="CW17" s="188" t="s">
        <v>33</v>
      </c>
      <c r="CX17" s="188"/>
      <c r="CY17" s="189"/>
      <c r="CZ17" s="169" t="str">
        <f aca="false">IF(CW18&gt;DD18,"○",IF(CW18&lt;DD18,"×","△"))</f>
        <v>×</v>
      </c>
      <c r="DA17" s="169"/>
      <c r="DB17" s="169"/>
      <c r="DC17" s="189"/>
      <c r="DD17" s="190"/>
      <c r="DE17" s="191"/>
      <c r="DF17" s="188" t="s">
        <v>28</v>
      </c>
      <c r="DG17" s="188"/>
      <c r="DH17" s="189"/>
      <c r="DI17" s="169" t="str">
        <f aca="false">IF(DF18&gt;DM18,"○",IF(DF18&lt;DM18,"×","△"))</f>
        <v>○</v>
      </c>
      <c r="DJ17" s="169"/>
      <c r="DK17" s="169"/>
      <c r="DL17" s="189"/>
      <c r="DM17" s="189"/>
      <c r="DN17" s="191"/>
      <c r="DO17" s="179" t="n">
        <f aca="false">COUNTIF($CE17:$DN17,"○")</f>
        <v>2</v>
      </c>
      <c r="DP17" s="179"/>
      <c r="DQ17" s="179"/>
      <c r="DR17" s="179"/>
      <c r="DS17" s="180" t="n">
        <f aca="false">COUNTIF($CE17:$DN17,"×")</f>
        <v>1</v>
      </c>
      <c r="DT17" s="180"/>
      <c r="DU17" s="180"/>
      <c r="DV17" s="180"/>
      <c r="DW17" s="180" t="n">
        <f aca="false">COUNTIF($CE17:$DN17,"△")</f>
        <v>0</v>
      </c>
      <c r="DX17" s="180"/>
      <c r="DY17" s="180"/>
      <c r="DZ17" s="180"/>
      <c r="EA17" s="180" t="n">
        <f aca="false">DO17*3+DW17*1</f>
        <v>6</v>
      </c>
      <c r="EB17" s="180"/>
      <c r="EC17" s="180"/>
      <c r="ED17" s="180"/>
      <c r="EE17" s="181" t="n">
        <v>2</v>
      </c>
      <c r="EF17" s="181"/>
      <c r="EG17" s="181"/>
      <c r="EH17" s="181"/>
      <c r="EI17" s="4"/>
      <c r="EJ17" s="4"/>
    </row>
    <row r="18" customFormat="false" ht="12" hidden="false" customHeight="true" outlineLevel="0" collapsed="false">
      <c r="A18" s="120"/>
      <c r="B18" s="120"/>
      <c r="C18" s="167"/>
      <c r="D18" s="167"/>
      <c r="E18" s="167"/>
      <c r="F18" s="167"/>
      <c r="G18" s="167"/>
      <c r="H18" s="167"/>
      <c r="I18" s="167"/>
      <c r="J18" s="155" t="n">
        <f aca="false">L18+L19</f>
        <v>0</v>
      </c>
      <c r="K18" s="155"/>
      <c r="L18" s="156" t="n">
        <f aca="false">X15</f>
        <v>0</v>
      </c>
      <c r="M18" s="156"/>
      <c r="N18" s="157" t="s">
        <v>17</v>
      </c>
      <c r="O18" s="158" t="n">
        <f aca="false">U15</f>
        <v>6</v>
      </c>
      <c r="P18" s="158"/>
      <c r="Q18" s="159" t="n">
        <f aca="false">O18+O19</f>
        <v>11</v>
      </c>
      <c r="R18" s="159"/>
      <c r="S18" s="192"/>
      <c r="T18" s="193"/>
      <c r="U18" s="193"/>
      <c r="V18" s="193"/>
      <c r="W18" s="193"/>
      <c r="X18" s="194"/>
      <c r="Y18" s="194"/>
      <c r="Z18" s="193"/>
      <c r="AA18" s="195"/>
      <c r="AB18" s="155" t="n">
        <f aca="false">AD18+AD19</f>
        <v>0</v>
      </c>
      <c r="AC18" s="155"/>
      <c r="AD18" s="156" t="n">
        <f aca="false">IF(入力票!O36="","",入力票!O36)</f>
        <v>0</v>
      </c>
      <c r="AE18" s="156"/>
      <c r="AF18" s="157" t="s">
        <v>17</v>
      </c>
      <c r="AG18" s="158" t="n">
        <f aca="false">IF(入力票!Q36="","",入力票!Q36)</f>
        <v>3</v>
      </c>
      <c r="AH18" s="158"/>
      <c r="AI18" s="159" t="n">
        <f aca="false">AG18+AG19</f>
        <v>4</v>
      </c>
      <c r="AJ18" s="159"/>
      <c r="AK18" s="155" t="n">
        <f aca="false">AM18+AM19</f>
        <v>0</v>
      </c>
      <c r="AL18" s="155"/>
      <c r="AM18" s="156" t="n">
        <f aca="false">IF(入力票!O24="","",入力票!O24)</f>
        <v>0</v>
      </c>
      <c r="AN18" s="156"/>
      <c r="AO18" s="157" t="s">
        <v>17</v>
      </c>
      <c r="AP18" s="158" t="n">
        <f aca="false">IF(入力票!Q24="","",入力票!Q24)</f>
        <v>3</v>
      </c>
      <c r="AQ18" s="158"/>
      <c r="AR18" s="160" t="n">
        <f aca="false">AP18+AP19</f>
        <v>4</v>
      </c>
      <c r="AS18" s="160"/>
      <c r="AT18" s="179"/>
      <c r="AU18" s="179"/>
      <c r="AV18" s="179"/>
      <c r="AW18" s="179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1"/>
      <c r="BK18" s="181"/>
      <c r="BL18" s="181"/>
      <c r="BM18" s="181"/>
      <c r="BN18" s="129"/>
      <c r="BO18" s="129"/>
      <c r="BP18" s="129"/>
      <c r="BQ18" s="129"/>
      <c r="BR18" s="129"/>
      <c r="BS18" s="129"/>
      <c r="BT18" s="129"/>
      <c r="BV18" s="118"/>
      <c r="BW18" s="118"/>
      <c r="BX18" s="182"/>
      <c r="BY18" s="182"/>
      <c r="BZ18" s="182"/>
      <c r="CA18" s="182"/>
      <c r="CB18" s="182"/>
      <c r="CC18" s="182"/>
      <c r="CD18" s="182"/>
      <c r="CE18" s="161" t="n">
        <f aca="false">CG18+CG19</f>
        <v>1</v>
      </c>
      <c r="CF18" s="161"/>
      <c r="CG18" s="196" t="n">
        <f aca="false">CS15</f>
        <v>1</v>
      </c>
      <c r="CH18" s="196"/>
      <c r="CI18" s="197" t="s">
        <v>17</v>
      </c>
      <c r="CJ18" s="198" t="n">
        <f aca="false">CP15</f>
        <v>0</v>
      </c>
      <c r="CK18" s="198"/>
      <c r="CL18" s="162" t="n">
        <f aca="false">CJ18+CJ19</f>
        <v>0</v>
      </c>
      <c r="CM18" s="162"/>
      <c r="CN18" s="199"/>
      <c r="CO18" s="200"/>
      <c r="CP18" s="200"/>
      <c r="CQ18" s="200"/>
      <c r="CR18" s="200"/>
      <c r="CS18" s="200"/>
      <c r="CT18" s="200"/>
      <c r="CU18" s="200"/>
      <c r="CV18" s="201"/>
      <c r="CW18" s="161" t="n">
        <f aca="false">CY18+CY19</f>
        <v>1</v>
      </c>
      <c r="CX18" s="161"/>
      <c r="CY18" s="156" t="n">
        <f aca="false">IF(入力票!O30="","",入力票!O30)</f>
        <v>1</v>
      </c>
      <c r="CZ18" s="156"/>
      <c r="DA18" s="157" t="s">
        <v>17</v>
      </c>
      <c r="DB18" s="158" t="n">
        <f aca="false">IF(入力票!Q30="","",入力票!Q30)</f>
        <v>1</v>
      </c>
      <c r="DC18" s="158"/>
      <c r="DD18" s="162" t="n">
        <f aca="false">DB18+DB19</f>
        <v>2</v>
      </c>
      <c r="DE18" s="162"/>
      <c r="DF18" s="163" t="n">
        <f aca="false">DH18+DH19</f>
        <v>4</v>
      </c>
      <c r="DG18" s="163"/>
      <c r="DH18" s="156" t="n">
        <f aca="false">IF(入力票!O18="","",入力票!O18)</f>
        <v>3</v>
      </c>
      <c r="DI18" s="156"/>
      <c r="DJ18" s="157" t="s">
        <v>17</v>
      </c>
      <c r="DK18" s="158" t="n">
        <f aca="false">IF(入力票!Q18="","",入力票!Q18)</f>
        <v>0</v>
      </c>
      <c r="DL18" s="158"/>
      <c r="DM18" s="164" t="n">
        <f aca="false">DK18+DK19</f>
        <v>0</v>
      </c>
      <c r="DN18" s="164"/>
      <c r="DO18" s="179"/>
      <c r="DP18" s="179"/>
      <c r="DQ18" s="179"/>
      <c r="DR18" s="179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1"/>
      <c r="EF18" s="181"/>
      <c r="EG18" s="181"/>
      <c r="EH18" s="181"/>
      <c r="EI18" s="4"/>
      <c r="EJ18" s="4"/>
    </row>
    <row r="19" customFormat="false" ht="12" hidden="false" customHeight="true" outlineLevel="0" collapsed="false">
      <c r="A19" s="120"/>
      <c r="B19" s="120"/>
      <c r="C19" s="167"/>
      <c r="D19" s="167"/>
      <c r="E19" s="167"/>
      <c r="F19" s="167"/>
      <c r="G19" s="167"/>
      <c r="H19" s="167"/>
      <c r="I19" s="167"/>
      <c r="J19" s="155"/>
      <c r="K19" s="155"/>
      <c r="L19" s="202" t="n">
        <f aca="false">X16</f>
        <v>0</v>
      </c>
      <c r="M19" s="202"/>
      <c r="N19" s="203" t="s">
        <v>17</v>
      </c>
      <c r="O19" s="204" t="n">
        <f aca="false">U16</f>
        <v>5</v>
      </c>
      <c r="P19" s="204"/>
      <c r="Q19" s="159"/>
      <c r="R19" s="159"/>
      <c r="S19" s="205"/>
      <c r="T19" s="206"/>
      <c r="U19" s="206"/>
      <c r="V19" s="206"/>
      <c r="W19" s="206"/>
      <c r="X19" s="207"/>
      <c r="Y19" s="207"/>
      <c r="Z19" s="206"/>
      <c r="AA19" s="208"/>
      <c r="AB19" s="155"/>
      <c r="AC19" s="155"/>
      <c r="AD19" s="156" t="n">
        <f aca="false">IF(入力票!O37="","",入力票!O37)</f>
        <v>0</v>
      </c>
      <c r="AE19" s="156"/>
      <c r="AF19" s="157" t="s">
        <v>17</v>
      </c>
      <c r="AG19" s="158" t="n">
        <f aca="false">IF(入力票!Q37="","",入力票!Q37)</f>
        <v>1</v>
      </c>
      <c r="AH19" s="158"/>
      <c r="AI19" s="159"/>
      <c r="AJ19" s="159"/>
      <c r="AK19" s="155"/>
      <c r="AL19" s="155"/>
      <c r="AM19" s="156" t="n">
        <f aca="false">IF(入力票!O25="","",入力票!O25)</f>
        <v>0</v>
      </c>
      <c r="AN19" s="156"/>
      <c r="AO19" s="157" t="s">
        <v>17</v>
      </c>
      <c r="AP19" s="158" t="n">
        <f aca="false">IF(入力票!Q25="","",入力票!Q25)</f>
        <v>1</v>
      </c>
      <c r="AQ19" s="158"/>
      <c r="AR19" s="160"/>
      <c r="AS19" s="160"/>
      <c r="AT19" s="179"/>
      <c r="AU19" s="179"/>
      <c r="AV19" s="179"/>
      <c r="AW19" s="179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1"/>
      <c r="BK19" s="181"/>
      <c r="BL19" s="181"/>
      <c r="BM19" s="181"/>
      <c r="BN19" s="129"/>
      <c r="BO19" s="129"/>
      <c r="BP19" s="129"/>
      <c r="BQ19" s="129"/>
      <c r="BR19" s="129"/>
      <c r="BS19" s="129"/>
      <c r="BT19" s="129"/>
      <c r="BV19" s="118"/>
      <c r="BW19" s="118"/>
      <c r="BX19" s="182"/>
      <c r="BY19" s="182"/>
      <c r="BZ19" s="182"/>
      <c r="CA19" s="182"/>
      <c r="CB19" s="182"/>
      <c r="CC19" s="182"/>
      <c r="CD19" s="182"/>
      <c r="CE19" s="161"/>
      <c r="CF19" s="161"/>
      <c r="CG19" s="209" t="n">
        <f aca="false">CS16</f>
        <v>0</v>
      </c>
      <c r="CH19" s="209"/>
      <c r="CI19" s="210" t="s">
        <v>17</v>
      </c>
      <c r="CJ19" s="211" t="n">
        <f aca="false">CP16</f>
        <v>0</v>
      </c>
      <c r="CK19" s="211"/>
      <c r="CL19" s="162"/>
      <c r="CM19" s="162"/>
      <c r="CN19" s="212"/>
      <c r="CO19" s="213"/>
      <c r="CP19" s="213"/>
      <c r="CQ19" s="213"/>
      <c r="CR19" s="213"/>
      <c r="CS19" s="213"/>
      <c r="CT19" s="213"/>
      <c r="CU19" s="213"/>
      <c r="CV19" s="214"/>
      <c r="CW19" s="161"/>
      <c r="CX19" s="161"/>
      <c r="CY19" s="156" t="n">
        <f aca="false">IF(入力票!O31="","",入力票!O31)</f>
        <v>0</v>
      </c>
      <c r="CZ19" s="156"/>
      <c r="DA19" s="157" t="s">
        <v>17</v>
      </c>
      <c r="DB19" s="158" t="n">
        <f aca="false">IF(入力票!Q31="","",入力票!Q31)</f>
        <v>1</v>
      </c>
      <c r="DC19" s="158"/>
      <c r="DD19" s="162"/>
      <c r="DE19" s="162"/>
      <c r="DF19" s="163"/>
      <c r="DG19" s="163"/>
      <c r="DH19" s="156" t="n">
        <f aca="false">IF(入力票!O19="","",入力票!O19)</f>
        <v>1</v>
      </c>
      <c r="DI19" s="156"/>
      <c r="DJ19" s="157" t="s">
        <v>17</v>
      </c>
      <c r="DK19" s="158" t="n">
        <f aca="false">IF(入力票!Q19="","",入力票!Q19)</f>
        <v>0</v>
      </c>
      <c r="DL19" s="158"/>
      <c r="DM19" s="164"/>
      <c r="DN19" s="164"/>
      <c r="DO19" s="179"/>
      <c r="DP19" s="179"/>
      <c r="DQ19" s="179"/>
      <c r="DR19" s="179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1"/>
      <c r="EF19" s="181"/>
      <c r="EG19" s="181"/>
      <c r="EH19" s="181"/>
      <c r="EI19" s="4"/>
      <c r="EJ19" s="4"/>
    </row>
    <row r="20" customFormat="false" ht="12" hidden="false" customHeight="true" outlineLevel="0" collapsed="false">
      <c r="A20" s="120"/>
      <c r="B20" s="120"/>
      <c r="C20" s="167" t="str">
        <f aca="false">AB12</f>
        <v>築館･栗原西</v>
      </c>
      <c r="D20" s="167"/>
      <c r="E20" s="167"/>
      <c r="F20" s="167"/>
      <c r="G20" s="167"/>
      <c r="H20" s="167"/>
      <c r="I20" s="167"/>
      <c r="J20" s="168"/>
      <c r="K20" s="168"/>
      <c r="L20" s="168"/>
      <c r="M20" s="169" t="str">
        <f aca="false">IF(J21&gt;Q21,"○",IF(J21&lt;Q21,"×","△"))</f>
        <v>×</v>
      </c>
      <c r="N20" s="169"/>
      <c r="O20" s="169"/>
      <c r="P20" s="168"/>
      <c r="Q20" s="168"/>
      <c r="R20" s="168"/>
      <c r="S20" s="215"/>
      <c r="T20" s="168"/>
      <c r="U20" s="168"/>
      <c r="V20" s="169" t="str">
        <f aca="false">IF(S21&gt;Z21,"○",IF(S21&lt;Z21,"×","△"))</f>
        <v>○</v>
      </c>
      <c r="W20" s="169"/>
      <c r="X20" s="169"/>
      <c r="Y20" s="168"/>
      <c r="Z20" s="168"/>
      <c r="AA20" s="216"/>
      <c r="AB20" s="170"/>
      <c r="AC20" s="171"/>
      <c r="AD20" s="171"/>
      <c r="AE20" s="171"/>
      <c r="AF20" s="171"/>
      <c r="AG20" s="171"/>
      <c r="AH20" s="171"/>
      <c r="AI20" s="171"/>
      <c r="AJ20" s="173"/>
      <c r="AK20" s="174" t="n">
        <v>2</v>
      </c>
      <c r="AL20" s="174"/>
      <c r="AM20" s="175"/>
      <c r="AN20" s="169" t="str">
        <f aca="false">IF(AK21&gt;AR21,"○",IF(AK21&lt;AR21,"×","△"))</f>
        <v>○</v>
      </c>
      <c r="AO20" s="169"/>
      <c r="AP20" s="169"/>
      <c r="AQ20" s="175"/>
      <c r="AR20" s="175"/>
      <c r="AS20" s="178"/>
      <c r="AT20" s="179" t="n">
        <f aca="false">COUNTIF($J20:$AS20,"○")</f>
        <v>2</v>
      </c>
      <c r="AU20" s="179"/>
      <c r="AV20" s="179"/>
      <c r="AW20" s="179"/>
      <c r="AX20" s="180" t="n">
        <f aca="false">COUNTIF($J20:$AS20,"×")</f>
        <v>1</v>
      </c>
      <c r="AY20" s="180"/>
      <c r="AZ20" s="180"/>
      <c r="BA20" s="180"/>
      <c r="BB20" s="180" t="n">
        <f aca="false">COUNTIF($J20:$AS20,"△")</f>
        <v>0</v>
      </c>
      <c r="BC20" s="180"/>
      <c r="BD20" s="180"/>
      <c r="BE20" s="180"/>
      <c r="BF20" s="180" t="n">
        <f aca="false">AT20*3+BB20*1</f>
        <v>6</v>
      </c>
      <c r="BG20" s="180"/>
      <c r="BH20" s="180"/>
      <c r="BI20" s="180"/>
      <c r="BJ20" s="181" t="n">
        <v>2</v>
      </c>
      <c r="BK20" s="181"/>
      <c r="BL20" s="181"/>
      <c r="BM20" s="181"/>
      <c r="BN20" s="129"/>
      <c r="BO20" s="129"/>
      <c r="BP20" s="129"/>
      <c r="BQ20" s="129"/>
      <c r="BR20" s="129"/>
      <c r="BS20" s="129"/>
      <c r="BT20" s="129"/>
      <c r="BV20" s="118"/>
      <c r="BW20" s="118"/>
      <c r="BX20" s="182" t="str">
        <f aca="false">CW12</f>
        <v>沼 宮 内</v>
      </c>
      <c r="BY20" s="182"/>
      <c r="BZ20" s="182"/>
      <c r="CA20" s="182"/>
      <c r="CB20" s="182"/>
      <c r="CC20" s="182"/>
      <c r="CD20" s="182"/>
      <c r="CE20" s="217"/>
      <c r="CF20" s="217"/>
      <c r="CG20" s="217"/>
      <c r="CH20" s="169" t="str">
        <f aca="false">IF(CE21&gt;CL21,"○",IF(CE21&lt;CL21,"×","△"))</f>
        <v>○</v>
      </c>
      <c r="CI20" s="169"/>
      <c r="CJ20" s="169"/>
      <c r="CK20" s="217"/>
      <c r="CL20" s="217"/>
      <c r="CM20" s="217"/>
      <c r="CN20" s="218"/>
      <c r="CO20" s="183"/>
      <c r="CP20" s="183"/>
      <c r="CQ20" s="169" t="str">
        <f aca="false">IF(CN21&gt;CU21,"○",IF(CN21&lt;CU21,"×","△"))</f>
        <v>○</v>
      </c>
      <c r="CR20" s="169"/>
      <c r="CS20" s="169"/>
      <c r="CT20" s="183"/>
      <c r="CU20" s="183"/>
      <c r="CV20" s="184"/>
      <c r="CW20" s="185"/>
      <c r="CX20" s="186"/>
      <c r="CY20" s="186"/>
      <c r="CZ20" s="186"/>
      <c r="DA20" s="186"/>
      <c r="DB20" s="186"/>
      <c r="DC20" s="186"/>
      <c r="DD20" s="186"/>
      <c r="DE20" s="187"/>
      <c r="DF20" s="188" t="s">
        <v>91</v>
      </c>
      <c r="DG20" s="188"/>
      <c r="DH20" s="189"/>
      <c r="DI20" s="169" t="str">
        <f aca="false">IF(DF21&gt;DM21,"○",IF(DF21&lt;DM21,"×","△"))</f>
        <v>○</v>
      </c>
      <c r="DJ20" s="169"/>
      <c r="DK20" s="169"/>
      <c r="DL20" s="189"/>
      <c r="DM20" s="189"/>
      <c r="DN20" s="191"/>
      <c r="DO20" s="179" t="n">
        <f aca="false">COUNTIF($CE20:$DN20,"○")</f>
        <v>3</v>
      </c>
      <c r="DP20" s="179"/>
      <c r="DQ20" s="179"/>
      <c r="DR20" s="179"/>
      <c r="DS20" s="180" t="n">
        <f aca="false">COUNTIF($CE20:$DN20,"×")</f>
        <v>0</v>
      </c>
      <c r="DT20" s="180"/>
      <c r="DU20" s="180"/>
      <c r="DV20" s="180"/>
      <c r="DW20" s="180" t="n">
        <f aca="false">COUNTIF($CE20:$DN20,"△")</f>
        <v>0</v>
      </c>
      <c r="DX20" s="180"/>
      <c r="DY20" s="180"/>
      <c r="DZ20" s="180"/>
      <c r="EA20" s="180" t="n">
        <f aca="false">DO20*3+DW20*1</f>
        <v>9</v>
      </c>
      <c r="EB20" s="180"/>
      <c r="EC20" s="180"/>
      <c r="ED20" s="180"/>
      <c r="EE20" s="181" t="n">
        <v>1</v>
      </c>
      <c r="EF20" s="181"/>
      <c r="EG20" s="181"/>
      <c r="EH20" s="181"/>
      <c r="EI20" s="4"/>
      <c r="EJ20" s="4"/>
    </row>
    <row r="21" customFormat="false" ht="12" hidden="false" customHeight="true" outlineLevel="0" collapsed="false">
      <c r="A21" s="120"/>
      <c r="B21" s="120"/>
      <c r="C21" s="167"/>
      <c r="D21" s="167"/>
      <c r="E21" s="167"/>
      <c r="F21" s="167"/>
      <c r="G21" s="167"/>
      <c r="H21" s="167"/>
      <c r="I21" s="167"/>
      <c r="J21" s="155" t="n">
        <f aca="false">L21+L22</f>
        <v>0</v>
      </c>
      <c r="K21" s="155"/>
      <c r="L21" s="156" t="n">
        <f aca="false">AG15</f>
        <v>0</v>
      </c>
      <c r="M21" s="156"/>
      <c r="N21" s="157" t="s">
        <v>17</v>
      </c>
      <c r="O21" s="158" t="n">
        <f aca="false">AD15</f>
        <v>3</v>
      </c>
      <c r="P21" s="158"/>
      <c r="Q21" s="159" t="n">
        <f aca="false">O21+O22</f>
        <v>6</v>
      </c>
      <c r="R21" s="159"/>
      <c r="S21" s="155" t="n">
        <f aca="false">U21+U22</f>
        <v>4</v>
      </c>
      <c r="T21" s="155"/>
      <c r="U21" s="156" t="n">
        <f aca="false">AG18</f>
        <v>3</v>
      </c>
      <c r="V21" s="156"/>
      <c r="W21" s="157" t="s">
        <v>17</v>
      </c>
      <c r="X21" s="158" t="n">
        <f aca="false">AD18</f>
        <v>0</v>
      </c>
      <c r="Y21" s="158"/>
      <c r="Z21" s="159" t="n">
        <f aca="false">X21+X22</f>
        <v>0</v>
      </c>
      <c r="AA21" s="159"/>
      <c r="AB21" s="192"/>
      <c r="AC21" s="193"/>
      <c r="AD21" s="193"/>
      <c r="AE21" s="193"/>
      <c r="AF21" s="193"/>
      <c r="AG21" s="193"/>
      <c r="AH21" s="193"/>
      <c r="AI21" s="193"/>
      <c r="AJ21" s="195"/>
      <c r="AK21" s="155" t="n">
        <f aca="false">AM21+AM22</f>
        <v>2</v>
      </c>
      <c r="AL21" s="155"/>
      <c r="AM21" s="156" t="n">
        <f aca="false">IF(入力票!O12="","",入力票!O12)</f>
        <v>0</v>
      </c>
      <c r="AN21" s="156"/>
      <c r="AO21" s="157" t="s">
        <v>17</v>
      </c>
      <c r="AP21" s="158" t="n">
        <f aca="false">IF(入力票!Q12="","",入力票!Q12)</f>
        <v>1</v>
      </c>
      <c r="AQ21" s="158"/>
      <c r="AR21" s="219" t="n">
        <f aca="false">AP21+AP22</f>
        <v>1</v>
      </c>
      <c r="AS21" s="219"/>
      <c r="AT21" s="179"/>
      <c r="AU21" s="179"/>
      <c r="AV21" s="179"/>
      <c r="AW21" s="179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1"/>
      <c r="BK21" s="181"/>
      <c r="BL21" s="181"/>
      <c r="BM21" s="181"/>
      <c r="BN21" s="129"/>
      <c r="BO21" s="129"/>
      <c r="BP21" s="129"/>
      <c r="BQ21" s="129"/>
      <c r="BR21" s="129"/>
      <c r="BS21" s="129"/>
      <c r="BT21" s="129"/>
      <c r="BV21" s="118"/>
      <c r="BW21" s="118"/>
      <c r="BX21" s="182"/>
      <c r="BY21" s="182"/>
      <c r="BZ21" s="182"/>
      <c r="CA21" s="182"/>
      <c r="CB21" s="182"/>
      <c r="CC21" s="182"/>
      <c r="CD21" s="182"/>
      <c r="CE21" s="161" t="n">
        <f aca="false">CG21+CG22</f>
        <v>9</v>
      </c>
      <c r="CF21" s="161"/>
      <c r="CG21" s="196" t="n">
        <f aca="false">DB15</f>
        <v>3</v>
      </c>
      <c r="CH21" s="196"/>
      <c r="CI21" s="197" t="s">
        <v>17</v>
      </c>
      <c r="CJ21" s="198" t="n">
        <f aca="false">CY15</f>
        <v>0</v>
      </c>
      <c r="CK21" s="198"/>
      <c r="CL21" s="162" t="n">
        <f aca="false">CJ21+CJ22</f>
        <v>0</v>
      </c>
      <c r="CM21" s="162"/>
      <c r="CN21" s="161" t="n">
        <f aca="false">CP21+CP22</f>
        <v>2</v>
      </c>
      <c r="CO21" s="161"/>
      <c r="CP21" s="196" t="n">
        <f aca="false">DB18</f>
        <v>1</v>
      </c>
      <c r="CQ21" s="196"/>
      <c r="CR21" s="197" t="s">
        <v>17</v>
      </c>
      <c r="CS21" s="198" t="n">
        <f aca="false">CY18</f>
        <v>1</v>
      </c>
      <c r="CT21" s="198"/>
      <c r="CU21" s="162" t="n">
        <f aca="false">CS21+CS22</f>
        <v>1</v>
      </c>
      <c r="CV21" s="162"/>
      <c r="CW21" s="199"/>
      <c r="CX21" s="200"/>
      <c r="CY21" s="200"/>
      <c r="CZ21" s="200"/>
      <c r="DA21" s="200"/>
      <c r="DB21" s="200"/>
      <c r="DC21" s="200"/>
      <c r="DD21" s="200"/>
      <c r="DE21" s="201"/>
      <c r="DF21" s="161" t="n">
        <f aca="false">DH21+DH22</f>
        <v>16</v>
      </c>
      <c r="DG21" s="161"/>
      <c r="DH21" s="156" t="n">
        <f aca="false">IF(入力票!O6="","",入力票!O6)</f>
        <v>12</v>
      </c>
      <c r="DI21" s="156"/>
      <c r="DJ21" s="157" t="s">
        <v>17</v>
      </c>
      <c r="DK21" s="158" t="n">
        <f aca="false">IF(入力票!Q6="","",入力票!Q6)</f>
        <v>0</v>
      </c>
      <c r="DL21" s="158"/>
      <c r="DM21" s="220" t="n">
        <f aca="false">DK21+DK22</f>
        <v>0</v>
      </c>
      <c r="DN21" s="220"/>
      <c r="DO21" s="179"/>
      <c r="DP21" s="179"/>
      <c r="DQ21" s="179"/>
      <c r="DR21" s="179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1"/>
      <c r="EF21" s="181"/>
      <c r="EG21" s="181"/>
      <c r="EH21" s="181"/>
      <c r="EI21" s="4"/>
      <c r="EJ21" s="4"/>
    </row>
    <row r="22" customFormat="false" ht="12" hidden="false" customHeight="true" outlineLevel="0" collapsed="false">
      <c r="A22" s="120"/>
      <c r="B22" s="120"/>
      <c r="C22" s="167"/>
      <c r="D22" s="167"/>
      <c r="E22" s="167"/>
      <c r="F22" s="167"/>
      <c r="G22" s="167"/>
      <c r="H22" s="167"/>
      <c r="I22" s="167"/>
      <c r="J22" s="155"/>
      <c r="K22" s="155"/>
      <c r="L22" s="156" t="n">
        <f aca="false">AG16</f>
        <v>0</v>
      </c>
      <c r="M22" s="156"/>
      <c r="N22" s="157" t="s">
        <v>17</v>
      </c>
      <c r="O22" s="158" t="n">
        <f aca="false">AD16</f>
        <v>3</v>
      </c>
      <c r="P22" s="158"/>
      <c r="Q22" s="159"/>
      <c r="R22" s="159"/>
      <c r="S22" s="155"/>
      <c r="T22" s="155"/>
      <c r="U22" s="156" t="n">
        <f aca="false">AG19</f>
        <v>1</v>
      </c>
      <c r="V22" s="156"/>
      <c r="W22" s="157" t="s">
        <v>17</v>
      </c>
      <c r="X22" s="158" t="n">
        <f aca="false">AD19</f>
        <v>0</v>
      </c>
      <c r="Y22" s="158"/>
      <c r="Z22" s="159"/>
      <c r="AA22" s="159"/>
      <c r="AB22" s="192"/>
      <c r="AC22" s="193"/>
      <c r="AD22" s="193"/>
      <c r="AE22" s="193"/>
      <c r="AF22" s="193"/>
      <c r="AG22" s="193"/>
      <c r="AH22" s="193"/>
      <c r="AI22" s="193"/>
      <c r="AJ22" s="195"/>
      <c r="AK22" s="155"/>
      <c r="AL22" s="155"/>
      <c r="AM22" s="156" t="n">
        <f aca="false">IF(入力票!O13="","",入力票!O13)</f>
        <v>2</v>
      </c>
      <c r="AN22" s="156"/>
      <c r="AO22" s="157" t="s">
        <v>17</v>
      </c>
      <c r="AP22" s="158" t="n">
        <f aca="false">IF(入力票!Q13="","",入力票!Q13)</f>
        <v>0</v>
      </c>
      <c r="AQ22" s="158"/>
      <c r="AR22" s="219"/>
      <c r="AS22" s="219"/>
      <c r="AT22" s="179"/>
      <c r="AU22" s="179"/>
      <c r="AV22" s="179"/>
      <c r="AW22" s="179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1"/>
      <c r="BK22" s="181"/>
      <c r="BL22" s="181"/>
      <c r="BM22" s="181"/>
      <c r="BN22" s="129"/>
      <c r="BO22" s="129"/>
      <c r="BP22" s="129"/>
      <c r="BQ22" s="129"/>
      <c r="BR22" s="129"/>
      <c r="BS22" s="129"/>
      <c r="BT22" s="129"/>
      <c r="BV22" s="118"/>
      <c r="BW22" s="118"/>
      <c r="BX22" s="182"/>
      <c r="BY22" s="182"/>
      <c r="BZ22" s="182"/>
      <c r="CA22" s="182"/>
      <c r="CB22" s="182"/>
      <c r="CC22" s="182"/>
      <c r="CD22" s="182"/>
      <c r="CE22" s="161"/>
      <c r="CF22" s="161"/>
      <c r="CG22" s="196" t="n">
        <f aca="false">DB16</f>
        <v>6</v>
      </c>
      <c r="CH22" s="196"/>
      <c r="CI22" s="197" t="s">
        <v>17</v>
      </c>
      <c r="CJ22" s="198" t="n">
        <f aca="false">CY16</f>
        <v>0</v>
      </c>
      <c r="CK22" s="198"/>
      <c r="CL22" s="162"/>
      <c r="CM22" s="162"/>
      <c r="CN22" s="161"/>
      <c r="CO22" s="161"/>
      <c r="CP22" s="196" t="n">
        <f aca="false">DB19</f>
        <v>1</v>
      </c>
      <c r="CQ22" s="196"/>
      <c r="CR22" s="197" t="s">
        <v>17</v>
      </c>
      <c r="CS22" s="198" t="n">
        <f aca="false">CY19</f>
        <v>0</v>
      </c>
      <c r="CT22" s="198"/>
      <c r="CU22" s="162"/>
      <c r="CV22" s="162"/>
      <c r="CW22" s="212"/>
      <c r="CX22" s="213"/>
      <c r="CY22" s="213"/>
      <c r="CZ22" s="213"/>
      <c r="DA22" s="213"/>
      <c r="DB22" s="213"/>
      <c r="DC22" s="213"/>
      <c r="DD22" s="213"/>
      <c r="DE22" s="214"/>
      <c r="DF22" s="161"/>
      <c r="DG22" s="161"/>
      <c r="DH22" s="156" t="n">
        <f aca="false">IF(入力票!O7="","",入力票!O7)</f>
        <v>4</v>
      </c>
      <c r="DI22" s="156"/>
      <c r="DJ22" s="157" t="s">
        <v>17</v>
      </c>
      <c r="DK22" s="158" t="n">
        <f aca="false">IF(入力票!Q7="","",入力票!Q7)</f>
        <v>0</v>
      </c>
      <c r="DL22" s="158"/>
      <c r="DM22" s="220"/>
      <c r="DN22" s="220"/>
      <c r="DO22" s="179"/>
      <c r="DP22" s="179"/>
      <c r="DQ22" s="179"/>
      <c r="DR22" s="179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1"/>
      <c r="EF22" s="181"/>
      <c r="EG22" s="181"/>
      <c r="EH22" s="181"/>
      <c r="EI22" s="4"/>
      <c r="EJ22" s="4"/>
    </row>
    <row r="23" customFormat="false" ht="12" hidden="false" customHeight="true" outlineLevel="0" collapsed="false">
      <c r="A23" s="120"/>
      <c r="B23" s="120"/>
      <c r="C23" s="221" t="str">
        <f aca="false">AK12</f>
        <v>棚　　倉</v>
      </c>
      <c r="D23" s="221"/>
      <c r="E23" s="221"/>
      <c r="F23" s="221"/>
      <c r="G23" s="221"/>
      <c r="H23" s="221"/>
      <c r="I23" s="221"/>
      <c r="J23" s="222"/>
      <c r="K23" s="168"/>
      <c r="L23" s="168"/>
      <c r="M23" s="169" t="str">
        <f aca="false">IF(J24&gt;Q24,"○",IF(J24&lt;Q24,"×","△"))</f>
        <v>×</v>
      </c>
      <c r="N23" s="169"/>
      <c r="O23" s="169"/>
      <c r="P23" s="168"/>
      <c r="Q23" s="168"/>
      <c r="R23" s="168"/>
      <c r="S23" s="215"/>
      <c r="T23" s="168"/>
      <c r="U23" s="168"/>
      <c r="V23" s="169" t="str">
        <f aca="false">IF(S24&gt;Z24,"○",IF(S24&lt;Z24,"×","△"))</f>
        <v>○</v>
      </c>
      <c r="W23" s="169"/>
      <c r="X23" s="169"/>
      <c r="Y23" s="168"/>
      <c r="Z23" s="168"/>
      <c r="AA23" s="216"/>
      <c r="AB23" s="215"/>
      <c r="AC23" s="168"/>
      <c r="AD23" s="168"/>
      <c r="AE23" s="169" t="str">
        <f aca="false">IF(AB24&gt;AI24,"○",IF(AB24&lt;AI24,"×","△"))</f>
        <v>×</v>
      </c>
      <c r="AF23" s="169"/>
      <c r="AG23" s="169"/>
      <c r="AH23" s="168"/>
      <c r="AI23" s="223"/>
      <c r="AJ23" s="216"/>
      <c r="AK23" s="170"/>
      <c r="AL23" s="171"/>
      <c r="AM23" s="171"/>
      <c r="AN23" s="171"/>
      <c r="AO23" s="171"/>
      <c r="AP23" s="171"/>
      <c r="AQ23" s="171"/>
      <c r="AR23" s="171"/>
      <c r="AS23" s="224"/>
      <c r="AT23" s="225" t="n">
        <f aca="false">COUNTIF($J23:$AS23,"○")</f>
        <v>1</v>
      </c>
      <c r="AU23" s="225"/>
      <c r="AV23" s="225"/>
      <c r="AW23" s="225"/>
      <c r="AX23" s="226" t="n">
        <f aca="false">COUNTIF($J23:$AS23,"×")</f>
        <v>2</v>
      </c>
      <c r="AY23" s="226"/>
      <c r="AZ23" s="226"/>
      <c r="BA23" s="226"/>
      <c r="BB23" s="226" t="n">
        <f aca="false">COUNTIF($J23:$AS23,"△")</f>
        <v>0</v>
      </c>
      <c r="BC23" s="226"/>
      <c r="BD23" s="226"/>
      <c r="BE23" s="226"/>
      <c r="BF23" s="226" t="n">
        <f aca="false">AT23*3+BB23*1</f>
        <v>3</v>
      </c>
      <c r="BG23" s="226"/>
      <c r="BH23" s="226"/>
      <c r="BI23" s="226"/>
      <c r="BJ23" s="227" t="n">
        <v>3</v>
      </c>
      <c r="BK23" s="227"/>
      <c r="BL23" s="227"/>
      <c r="BM23" s="227"/>
      <c r="BN23" s="129"/>
      <c r="BO23" s="129"/>
      <c r="BP23" s="129"/>
      <c r="BQ23" s="129"/>
      <c r="BR23" s="129"/>
      <c r="BS23" s="129"/>
      <c r="BT23" s="129"/>
      <c r="BV23" s="118"/>
      <c r="BW23" s="118"/>
      <c r="BX23" s="228" t="str">
        <f aca="false">DG12</f>
        <v>高畠・米沢　合同チーム</v>
      </c>
      <c r="BY23" s="228"/>
      <c r="BZ23" s="228"/>
      <c r="CA23" s="228"/>
      <c r="CB23" s="228"/>
      <c r="CC23" s="228"/>
      <c r="CD23" s="228"/>
      <c r="CE23" s="229"/>
      <c r="CF23" s="217"/>
      <c r="CG23" s="217"/>
      <c r="CH23" s="169" t="str">
        <f aca="false">IF(CE24&gt;CL24,"○",IF(CE24&lt;CL24,"×","△"))</f>
        <v>△</v>
      </c>
      <c r="CI23" s="169"/>
      <c r="CJ23" s="169"/>
      <c r="CK23" s="217"/>
      <c r="CL23" s="217"/>
      <c r="CM23" s="217"/>
      <c r="CN23" s="230"/>
      <c r="CO23" s="217"/>
      <c r="CP23" s="217"/>
      <c r="CQ23" s="169" t="str">
        <f aca="false">IF(CN24&gt;CU24,"○",IF(CN24&lt;CU24,"×","△"))</f>
        <v>×</v>
      </c>
      <c r="CR23" s="169"/>
      <c r="CS23" s="169"/>
      <c r="CT23" s="217"/>
      <c r="CU23" s="217"/>
      <c r="CV23" s="231"/>
      <c r="CW23" s="218"/>
      <c r="CX23" s="183"/>
      <c r="CY23" s="183"/>
      <c r="CZ23" s="169" t="str">
        <f aca="false">IF(CW24&gt;DD24,"○",IF(CW24&lt;DD24,"×","△"))</f>
        <v>×</v>
      </c>
      <c r="DA23" s="169"/>
      <c r="DB23" s="169"/>
      <c r="DC23" s="183"/>
      <c r="DD23" s="232"/>
      <c r="DE23" s="184"/>
      <c r="DF23" s="185"/>
      <c r="DG23" s="186"/>
      <c r="DH23" s="186"/>
      <c r="DI23" s="186"/>
      <c r="DJ23" s="186"/>
      <c r="DK23" s="186"/>
      <c r="DL23" s="186"/>
      <c r="DM23" s="186"/>
      <c r="DN23" s="187"/>
      <c r="DO23" s="225" t="n">
        <f aca="false">COUNTIF($CE23:$DN23,"○")</f>
        <v>0</v>
      </c>
      <c r="DP23" s="225"/>
      <c r="DQ23" s="225"/>
      <c r="DR23" s="225"/>
      <c r="DS23" s="226" t="n">
        <f aca="false">COUNTIF($CE23:$DN23,"×")</f>
        <v>2</v>
      </c>
      <c r="DT23" s="226"/>
      <c r="DU23" s="226"/>
      <c r="DV23" s="226"/>
      <c r="DW23" s="226" t="n">
        <f aca="false">COUNTIF($CE23:$DN23,"△")</f>
        <v>1</v>
      </c>
      <c r="DX23" s="226"/>
      <c r="DY23" s="226"/>
      <c r="DZ23" s="226"/>
      <c r="EA23" s="226" t="n">
        <f aca="false">DO23*3+DW23*1</f>
        <v>1</v>
      </c>
      <c r="EB23" s="226"/>
      <c r="EC23" s="226"/>
      <c r="ED23" s="226"/>
      <c r="EE23" s="227" t="n">
        <v>4</v>
      </c>
      <c r="EF23" s="227"/>
      <c r="EG23" s="227"/>
      <c r="EH23" s="227"/>
      <c r="EI23" s="4"/>
      <c r="EJ23" s="4"/>
    </row>
    <row r="24" customFormat="false" ht="12" hidden="false" customHeight="true" outlineLevel="0" collapsed="false">
      <c r="A24" s="120"/>
      <c r="B24" s="120"/>
      <c r="C24" s="221"/>
      <c r="D24" s="221"/>
      <c r="E24" s="221"/>
      <c r="F24" s="221"/>
      <c r="G24" s="221"/>
      <c r="H24" s="221"/>
      <c r="I24" s="221"/>
      <c r="J24" s="233" t="n">
        <f aca="false">L24+L25</f>
        <v>1</v>
      </c>
      <c r="K24" s="233"/>
      <c r="L24" s="156" t="n">
        <f aca="false">AP15</f>
        <v>0</v>
      </c>
      <c r="M24" s="156"/>
      <c r="N24" s="157" t="s">
        <v>17</v>
      </c>
      <c r="O24" s="158" t="n">
        <f aca="false">AM15</f>
        <v>2</v>
      </c>
      <c r="P24" s="158"/>
      <c r="Q24" s="234" t="n">
        <f aca="false">O24+O25</f>
        <v>4</v>
      </c>
      <c r="R24" s="234"/>
      <c r="S24" s="235" t="n">
        <f aca="false">U24+U25</f>
        <v>4</v>
      </c>
      <c r="T24" s="235"/>
      <c r="U24" s="156" t="n">
        <f aca="false">AP18</f>
        <v>3</v>
      </c>
      <c r="V24" s="156"/>
      <c r="W24" s="157" t="s">
        <v>17</v>
      </c>
      <c r="X24" s="158" t="n">
        <f aca="false">AM18</f>
        <v>0</v>
      </c>
      <c r="Y24" s="158"/>
      <c r="Z24" s="234" t="n">
        <f aca="false">X24+X25</f>
        <v>0</v>
      </c>
      <c r="AA24" s="234"/>
      <c r="AB24" s="235" t="n">
        <f aca="false">AD24+AD25</f>
        <v>1</v>
      </c>
      <c r="AC24" s="235"/>
      <c r="AD24" s="156" t="n">
        <f aca="false">AP21</f>
        <v>1</v>
      </c>
      <c r="AE24" s="156"/>
      <c r="AF24" s="157" t="s">
        <v>17</v>
      </c>
      <c r="AG24" s="158" t="n">
        <f aca="false">AM21</f>
        <v>0</v>
      </c>
      <c r="AH24" s="158"/>
      <c r="AI24" s="234" t="n">
        <f aca="false">AG24+AG25</f>
        <v>2</v>
      </c>
      <c r="AJ24" s="234"/>
      <c r="AK24" s="236"/>
      <c r="AL24" s="138"/>
      <c r="AM24" s="138"/>
      <c r="AN24" s="138"/>
      <c r="AO24" s="138"/>
      <c r="AP24" s="138"/>
      <c r="AQ24" s="138"/>
      <c r="AR24" s="138"/>
      <c r="AS24" s="237"/>
      <c r="AT24" s="225"/>
      <c r="AU24" s="225"/>
      <c r="AV24" s="225"/>
      <c r="AW24" s="225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7"/>
      <c r="BK24" s="227"/>
      <c r="BL24" s="227"/>
      <c r="BM24" s="227"/>
      <c r="BN24" s="129"/>
      <c r="BO24" s="129"/>
      <c r="BP24" s="129"/>
      <c r="BQ24" s="129"/>
      <c r="BR24" s="129"/>
      <c r="BS24" s="129"/>
      <c r="BT24" s="129"/>
      <c r="BV24" s="118"/>
      <c r="BW24" s="118"/>
      <c r="BX24" s="228"/>
      <c r="BY24" s="228"/>
      <c r="BZ24" s="228"/>
      <c r="CA24" s="228"/>
      <c r="CB24" s="228"/>
      <c r="CC24" s="228"/>
      <c r="CD24" s="228"/>
      <c r="CE24" s="238" t="n">
        <f aca="false">CG24+CG25</f>
        <v>1</v>
      </c>
      <c r="CF24" s="238"/>
      <c r="CG24" s="196" t="n">
        <f aca="false">DK15</f>
        <v>0</v>
      </c>
      <c r="CH24" s="196"/>
      <c r="CI24" s="197" t="s">
        <v>17</v>
      </c>
      <c r="CJ24" s="198" t="n">
        <f aca="false">DH15</f>
        <v>1</v>
      </c>
      <c r="CK24" s="198"/>
      <c r="CL24" s="239" t="n">
        <f aca="false">CJ24+CJ25</f>
        <v>1</v>
      </c>
      <c r="CM24" s="239"/>
      <c r="CN24" s="240" t="n">
        <f aca="false">CP24+CP25</f>
        <v>0</v>
      </c>
      <c r="CO24" s="240"/>
      <c r="CP24" s="196" t="n">
        <f aca="false">DK18</f>
        <v>0</v>
      </c>
      <c r="CQ24" s="196"/>
      <c r="CR24" s="197" t="s">
        <v>17</v>
      </c>
      <c r="CS24" s="198" t="n">
        <f aca="false">DH18</f>
        <v>3</v>
      </c>
      <c r="CT24" s="198"/>
      <c r="CU24" s="239" t="n">
        <f aca="false">CS24+CS25</f>
        <v>4</v>
      </c>
      <c r="CV24" s="239"/>
      <c r="CW24" s="240" t="n">
        <f aca="false">CY24+CY25</f>
        <v>0</v>
      </c>
      <c r="CX24" s="240"/>
      <c r="CY24" s="196" t="n">
        <f aca="false">DK21</f>
        <v>0</v>
      </c>
      <c r="CZ24" s="196"/>
      <c r="DA24" s="197" t="s">
        <v>17</v>
      </c>
      <c r="DB24" s="198" t="n">
        <f aca="false">DH21</f>
        <v>12</v>
      </c>
      <c r="DC24" s="198"/>
      <c r="DD24" s="239" t="n">
        <f aca="false">DB24+DB25</f>
        <v>16</v>
      </c>
      <c r="DE24" s="239"/>
      <c r="DF24" s="241"/>
      <c r="DG24" s="150"/>
      <c r="DH24" s="150"/>
      <c r="DI24" s="150"/>
      <c r="DJ24" s="150"/>
      <c r="DK24" s="150"/>
      <c r="DL24" s="150"/>
      <c r="DM24" s="150"/>
      <c r="DN24" s="151"/>
      <c r="DO24" s="225"/>
      <c r="DP24" s="225"/>
      <c r="DQ24" s="225"/>
      <c r="DR24" s="225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7"/>
      <c r="EF24" s="227"/>
      <c r="EG24" s="227"/>
      <c r="EH24" s="227"/>
      <c r="EI24" s="4"/>
      <c r="EJ24" s="4"/>
    </row>
    <row r="25" customFormat="false" ht="12" hidden="false" customHeight="true" outlineLevel="0" collapsed="false">
      <c r="A25" s="120"/>
      <c r="B25" s="120"/>
      <c r="C25" s="221"/>
      <c r="D25" s="221"/>
      <c r="E25" s="221"/>
      <c r="F25" s="221"/>
      <c r="G25" s="221"/>
      <c r="H25" s="221"/>
      <c r="I25" s="221"/>
      <c r="J25" s="233"/>
      <c r="K25" s="233"/>
      <c r="L25" s="242" t="n">
        <f aca="false">AP16</f>
        <v>1</v>
      </c>
      <c r="M25" s="242"/>
      <c r="N25" s="243" t="s">
        <v>17</v>
      </c>
      <c r="O25" s="244" t="n">
        <f aca="false">AM16</f>
        <v>2</v>
      </c>
      <c r="P25" s="244"/>
      <c r="Q25" s="234"/>
      <c r="R25" s="234"/>
      <c r="S25" s="235"/>
      <c r="T25" s="235"/>
      <c r="U25" s="242" t="n">
        <f aca="false">AP19</f>
        <v>1</v>
      </c>
      <c r="V25" s="242"/>
      <c r="W25" s="243" t="s">
        <v>17</v>
      </c>
      <c r="X25" s="244" t="n">
        <f aca="false">AM19</f>
        <v>0</v>
      </c>
      <c r="Y25" s="244"/>
      <c r="Z25" s="234"/>
      <c r="AA25" s="234"/>
      <c r="AB25" s="235"/>
      <c r="AC25" s="235"/>
      <c r="AD25" s="242" t="n">
        <f aca="false">AP22</f>
        <v>0</v>
      </c>
      <c r="AE25" s="242"/>
      <c r="AF25" s="243" t="s">
        <v>17</v>
      </c>
      <c r="AG25" s="244" t="n">
        <f aca="false">AM22</f>
        <v>2</v>
      </c>
      <c r="AH25" s="244"/>
      <c r="AI25" s="234"/>
      <c r="AJ25" s="234"/>
      <c r="AK25" s="245"/>
      <c r="AL25" s="246"/>
      <c r="AM25" s="246"/>
      <c r="AN25" s="246"/>
      <c r="AO25" s="246"/>
      <c r="AP25" s="246"/>
      <c r="AQ25" s="246"/>
      <c r="AR25" s="246"/>
      <c r="AS25" s="247"/>
      <c r="AT25" s="225"/>
      <c r="AU25" s="225"/>
      <c r="AV25" s="225"/>
      <c r="AW25" s="225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7"/>
      <c r="BK25" s="227"/>
      <c r="BL25" s="227"/>
      <c r="BM25" s="227"/>
      <c r="BN25" s="129"/>
      <c r="BO25" s="129"/>
      <c r="BP25" s="129"/>
      <c r="BQ25" s="129"/>
      <c r="BR25" s="129"/>
      <c r="BS25" s="129"/>
      <c r="BT25" s="129"/>
      <c r="BV25" s="118"/>
      <c r="BW25" s="118"/>
      <c r="BX25" s="228"/>
      <c r="BY25" s="228"/>
      <c r="BZ25" s="228"/>
      <c r="CA25" s="228"/>
      <c r="CB25" s="228"/>
      <c r="CC25" s="228"/>
      <c r="CD25" s="228"/>
      <c r="CE25" s="238"/>
      <c r="CF25" s="238"/>
      <c r="CG25" s="248" t="n">
        <f aca="false">DK16</f>
        <v>1</v>
      </c>
      <c r="CH25" s="248"/>
      <c r="CI25" s="249" t="s">
        <v>17</v>
      </c>
      <c r="CJ25" s="250" t="n">
        <f aca="false">DH16</f>
        <v>0</v>
      </c>
      <c r="CK25" s="250"/>
      <c r="CL25" s="239"/>
      <c r="CM25" s="239"/>
      <c r="CN25" s="240"/>
      <c r="CO25" s="240"/>
      <c r="CP25" s="248" t="n">
        <f aca="false">DK19</f>
        <v>0</v>
      </c>
      <c r="CQ25" s="248"/>
      <c r="CR25" s="249" t="s">
        <v>17</v>
      </c>
      <c r="CS25" s="250" t="n">
        <f aca="false">DH19</f>
        <v>1</v>
      </c>
      <c r="CT25" s="250"/>
      <c r="CU25" s="239"/>
      <c r="CV25" s="239"/>
      <c r="CW25" s="240"/>
      <c r="CX25" s="240"/>
      <c r="CY25" s="248" t="n">
        <f aca="false">DK22</f>
        <v>0</v>
      </c>
      <c r="CZ25" s="248"/>
      <c r="DA25" s="249" t="s">
        <v>17</v>
      </c>
      <c r="DB25" s="250" t="n">
        <f aca="false">DH22</f>
        <v>4</v>
      </c>
      <c r="DC25" s="250"/>
      <c r="DD25" s="239"/>
      <c r="DE25" s="239"/>
      <c r="DF25" s="251"/>
      <c r="DG25" s="252"/>
      <c r="DH25" s="252"/>
      <c r="DI25" s="252"/>
      <c r="DJ25" s="252"/>
      <c r="DK25" s="252"/>
      <c r="DL25" s="252"/>
      <c r="DM25" s="252"/>
      <c r="DN25" s="253"/>
      <c r="DO25" s="225"/>
      <c r="DP25" s="225"/>
      <c r="DQ25" s="225"/>
      <c r="DR25" s="225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7"/>
      <c r="EF25" s="227"/>
      <c r="EG25" s="227"/>
      <c r="EH25" s="227"/>
      <c r="EI25" s="4"/>
      <c r="EJ25" s="4"/>
    </row>
    <row r="26" customFormat="false" ht="12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19"/>
      <c r="BO26" s="119"/>
      <c r="BP26" s="119"/>
      <c r="BQ26" s="119"/>
      <c r="BR26" s="119"/>
      <c r="BS26" s="119"/>
      <c r="BT26" s="119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</row>
    <row r="27" customFormat="false" ht="12" hidden="false" customHeight="true" outlineLevel="0" collapsed="false">
      <c r="A27" s="120"/>
      <c r="B27" s="120"/>
      <c r="C27" s="121" t="s">
        <v>92</v>
      </c>
      <c r="D27" s="121"/>
      <c r="E27" s="121"/>
      <c r="F27" s="121"/>
      <c r="G27" s="121"/>
      <c r="H27" s="121"/>
      <c r="I27" s="121"/>
      <c r="J27" s="122" t="s">
        <v>93</v>
      </c>
      <c r="K27" s="122"/>
      <c r="L27" s="122"/>
      <c r="M27" s="122"/>
      <c r="N27" s="122"/>
      <c r="O27" s="122"/>
      <c r="P27" s="122"/>
      <c r="Q27" s="122"/>
      <c r="R27" s="122"/>
      <c r="S27" s="123" t="s">
        <v>89</v>
      </c>
      <c r="T27" s="123"/>
      <c r="U27" s="123"/>
      <c r="V27" s="123"/>
      <c r="W27" s="123"/>
      <c r="X27" s="123"/>
      <c r="Y27" s="123"/>
      <c r="Z27" s="123"/>
      <c r="AA27" s="123"/>
      <c r="AB27" s="124" t="s">
        <v>94</v>
      </c>
      <c r="AC27" s="124"/>
      <c r="AD27" s="124"/>
      <c r="AE27" s="124"/>
      <c r="AF27" s="124"/>
      <c r="AG27" s="124"/>
      <c r="AH27" s="124"/>
      <c r="AI27" s="124"/>
      <c r="AJ27" s="124"/>
      <c r="AK27" s="125" t="s">
        <v>83</v>
      </c>
      <c r="AL27" s="125"/>
      <c r="AM27" s="125"/>
      <c r="AN27" s="125"/>
      <c r="AO27" s="126" t="s">
        <v>84</v>
      </c>
      <c r="AP27" s="126"/>
      <c r="AQ27" s="126"/>
      <c r="AR27" s="126"/>
      <c r="AS27" s="126" t="s">
        <v>85</v>
      </c>
      <c r="AT27" s="126"/>
      <c r="AU27" s="126"/>
      <c r="AV27" s="126"/>
      <c r="AW27" s="127" t="s">
        <v>86</v>
      </c>
      <c r="AX27" s="127"/>
      <c r="AY27" s="127"/>
      <c r="AZ27" s="127"/>
      <c r="BA27" s="128" t="s">
        <v>87</v>
      </c>
      <c r="BB27" s="128"/>
      <c r="BC27" s="128"/>
      <c r="BD27" s="128"/>
      <c r="BE27" s="254"/>
      <c r="BF27" s="120"/>
      <c r="BG27" s="120"/>
      <c r="BH27" s="120"/>
      <c r="BI27" s="120"/>
      <c r="BJ27" s="120"/>
      <c r="BK27" s="120"/>
      <c r="BL27" s="120"/>
      <c r="BM27" s="120"/>
      <c r="BN27" s="119"/>
      <c r="BO27" s="119"/>
      <c r="BP27" s="119"/>
      <c r="BQ27" s="119"/>
      <c r="BR27" s="119"/>
      <c r="BS27" s="119"/>
      <c r="BT27" s="119"/>
      <c r="BV27" s="118"/>
      <c r="BW27" s="118"/>
      <c r="BX27" s="130" t="s">
        <v>92</v>
      </c>
      <c r="BY27" s="130"/>
      <c r="BZ27" s="130"/>
      <c r="CA27" s="130"/>
      <c r="CB27" s="130"/>
      <c r="CC27" s="130"/>
      <c r="CD27" s="130"/>
      <c r="CE27" s="131" t="s">
        <v>94</v>
      </c>
      <c r="CF27" s="131"/>
      <c r="CG27" s="131"/>
      <c r="CH27" s="131"/>
      <c r="CI27" s="131"/>
      <c r="CJ27" s="131"/>
      <c r="CK27" s="131"/>
      <c r="CL27" s="131"/>
      <c r="CM27" s="131"/>
      <c r="CN27" s="126" t="s">
        <v>95</v>
      </c>
      <c r="CO27" s="126"/>
      <c r="CP27" s="126"/>
      <c r="CQ27" s="126"/>
      <c r="CR27" s="126"/>
      <c r="CS27" s="126"/>
      <c r="CT27" s="126"/>
      <c r="CU27" s="126"/>
      <c r="CV27" s="126"/>
      <c r="CW27" s="126" t="s">
        <v>93</v>
      </c>
      <c r="CX27" s="126"/>
      <c r="CY27" s="126"/>
      <c r="CZ27" s="126"/>
      <c r="DA27" s="126"/>
      <c r="DB27" s="126"/>
      <c r="DC27" s="126"/>
      <c r="DD27" s="126"/>
      <c r="DE27" s="126"/>
      <c r="DF27" s="255" t="s">
        <v>96</v>
      </c>
      <c r="DG27" s="255"/>
      <c r="DH27" s="255"/>
      <c r="DI27" s="255"/>
      <c r="DJ27" s="255"/>
      <c r="DK27" s="255"/>
      <c r="DL27" s="255"/>
      <c r="DM27" s="255"/>
      <c r="DN27" s="255"/>
      <c r="DO27" s="125" t="s">
        <v>83</v>
      </c>
      <c r="DP27" s="125"/>
      <c r="DQ27" s="125"/>
      <c r="DR27" s="125"/>
      <c r="DS27" s="126" t="s">
        <v>84</v>
      </c>
      <c r="DT27" s="126"/>
      <c r="DU27" s="126"/>
      <c r="DV27" s="126"/>
      <c r="DW27" s="126" t="s">
        <v>85</v>
      </c>
      <c r="DX27" s="126"/>
      <c r="DY27" s="126"/>
      <c r="DZ27" s="126"/>
      <c r="EA27" s="127" t="s">
        <v>86</v>
      </c>
      <c r="EB27" s="127"/>
      <c r="EC27" s="127"/>
      <c r="ED27" s="127"/>
      <c r="EE27" s="128" t="s">
        <v>87</v>
      </c>
      <c r="EF27" s="128"/>
      <c r="EG27" s="128"/>
      <c r="EH27" s="128"/>
      <c r="EI27" s="118"/>
      <c r="EJ27" s="118"/>
    </row>
    <row r="28" customFormat="false" ht="12" hidden="false" customHeight="true" outlineLevel="0" collapsed="false">
      <c r="A28" s="120"/>
      <c r="B28" s="120"/>
      <c r="C28" s="121"/>
      <c r="D28" s="121"/>
      <c r="E28" s="121"/>
      <c r="F28" s="121"/>
      <c r="G28" s="121"/>
      <c r="H28" s="121"/>
      <c r="I28" s="121"/>
      <c r="J28" s="122"/>
      <c r="K28" s="122"/>
      <c r="L28" s="122"/>
      <c r="M28" s="122"/>
      <c r="N28" s="122"/>
      <c r="O28" s="122"/>
      <c r="P28" s="122"/>
      <c r="Q28" s="122"/>
      <c r="R28" s="122"/>
      <c r="S28" s="123"/>
      <c r="T28" s="123"/>
      <c r="U28" s="123"/>
      <c r="V28" s="123"/>
      <c r="W28" s="123"/>
      <c r="X28" s="123"/>
      <c r="Y28" s="123"/>
      <c r="Z28" s="123"/>
      <c r="AA28" s="123"/>
      <c r="AB28" s="124"/>
      <c r="AC28" s="124"/>
      <c r="AD28" s="124"/>
      <c r="AE28" s="124"/>
      <c r="AF28" s="124"/>
      <c r="AG28" s="124"/>
      <c r="AH28" s="124"/>
      <c r="AI28" s="124"/>
      <c r="AJ28" s="124"/>
      <c r="AK28" s="125"/>
      <c r="AL28" s="125"/>
      <c r="AM28" s="125"/>
      <c r="AN28" s="125"/>
      <c r="AO28" s="126"/>
      <c r="AP28" s="126"/>
      <c r="AQ28" s="126"/>
      <c r="AR28" s="126"/>
      <c r="AS28" s="126"/>
      <c r="AT28" s="126"/>
      <c r="AU28" s="126"/>
      <c r="AV28" s="126"/>
      <c r="AW28" s="127"/>
      <c r="AX28" s="127"/>
      <c r="AY28" s="127"/>
      <c r="AZ28" s="127"/>
      <c r="BA28" s="128"/>
      <c r="BB28" s="128"/>
      <c r="BC28" s="128"/>
      <c r="BD28" s="128"/>
      <c r="BE28" s="254"/>
      <c r="BF28" s="120"/>
      <c r="BG28" s="120"/>
      <c r="BH28" s="120"/>
      <c r="BI28" s="120"/>
      <c r="BJ28" s="120"/>
      <c r="BK28" s="120"/>
      <c r="BL28" s="120"/>
      <c r="BM28" s="120"/>
      <c r="BN28" s="119"/>
      <c r="BO28" s="119"/>
      <c r="BP28" s="119"/>
      <c r="BQ28" s="119"/>
      <c r="BR28" s="119"/>
      <c r="BS28" s="119"/>
      <c r="BT28" s="119"/>
      <c r="BV28" s="118"/>
      <c r="BW28" s="118"/>
      <c r="BX28" s="130"/>
      <c r="BY28" s="130"/>
      <c r="BZ28" s="130"/>
      <c r="CA28" s="130"/>
      <c r="CB28" s="130"/>
      <c r="CC28" s="130"/>
      <c r="CD28" s="130"/>
      <c r="CE28" s="131"/>
      <c r="CF28" s="131"/>
      <c r="CG28" s="131"/>
      <c r="CH28" s="131"/>
      <c r="CI28" s="131"/>
      <c r="CJ28" s="131"/>
      <c r="CK28" s="131"/>
      <c r="CL28" s="131"/>
      <c r="CM28" s="131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255"/>
      <c r="DG28" s="255"/>
      <c r="DH28" s="255"/>
      <c r="DI28" s="255"/>
      <c r="DJ28" s="255"/>
      <c r="DK28" s="255"/>
      <c r="DL28" s="255"/>
      <c r="DM28" s="255"/>
      <c r="DN28" s="255"/>
      <c r="DO28" s="125"/>
      <c r="DP28" s="125"/>
      <c r="DQ28" s="125"/>
      <c r="DR28" s="125"/>
      <c r="DS28" s="126"/>
      <c r="DT28" s="126"/>
      <c r="DU28" s="126"/>
      <c r="DV28" s="126"/>
      <c r="DW28" s="126"/>
      <c r="DX28" s="126"/>
      <c r="DY28" s="126"/>
      <c r="DZ28" s="126"/>
      <c r="EA28" s="127"/>
      <c r="EB28" s="127"/>
      <c r="EC28" s="127"/>
      <c r="ED28" s="127"/>
      <c r="EE28" s="128"/>
      <c r="EF28" s="128"/>
      <c r="EG28" s="128"/>
      <c r="EH28" s="128"/>
      <c r="EI28" s="118"/>
      <c r="EJ28" s="118"/>
    </row>
    <row r="29" customFormat="false" ht="12" hidden="false" customHeight="true" outlineLevel="0" collapsed="false">
      <c r="A29" s="120"/>
      <c r="B29" s="120"/>
      <c r="C29" s="137" t="str">
        <f aca="false">J27</f>
        <v>羽　　後</v>
      </c>
      <c r="D29" s="137"/>
      <c r="E29" s="137"/>
      <c r="F29" s="137"/>
      <c r="G29" s="137"/>
      <c r="H29" s="137"/>
      <c r="I29" s="137"/>
      <c r="J29" s="256"/>
      <c r="K29" s="256"/>
      <c r="L29" s="256"/>
      <c r="M29" s="256"/>
      <c r="N29" s="256"/>
      <c r="O29" s="256"/>
      <c r="P29" s="256"/>
      <c r="Q29" s="256"/>
      <c r="R29" s="256"/>
      <c r="S29" s="139" t="n">
        <v>3</v>
      </c>
      <c r="T29" s="139"/>
      <c r="U29" s="140"/>
      <c r="V29" s="141" t="str">
        <f aca="false">IF(S30&gt;Z30,"○",IF(S30&lt;Z30,"×","△"))</f>
        <v>×</v>
      </c>
      <c r="W29" s="141"/>
      <c r="X29" s="141"/>
      <c r="Y29" s="140"/>
      <c r="Z29" s="140"/>
      <c r="AA29" s="142"/>
      <c r="AB29" s="139" t="n">
        <v>6</v>
      </c>
      <c r="AC29" s="139"/>
      <c r="AD29" s="140"/>
      <c r="AE29" s="141" t="str">
        <f aca="false">IF(AB30&gt;AI30,"○",IF(AB30&lt;AI30,"×","△"))</f>
        <v>×</v>
      </c>
      <c r="AF29" s="141"/>
      <c r="AG29" s="141"/>
      <c r="AH29" s="140"/>
      <c r="AI29" s="143"/>
      <c r="AJ29" s="144"/>
      <c r="AK29" s="145" t="n">
        <f aca="false">COUNTIF($J29:$AJ29,"○")</f>
        <v>0</v>
      </c>
      <c r="AL29" s="145"/>
      <c r="AM29" s="145"/>
      <c r="AN29" s="145"/>
      <c r="AO29" s="146" t="n">
        <f aca="false">COUNTIF($J29:$AJ29,"×")</f>
        <v>2</v>
      </c>
      <c r="AP29" s="146"/>
      <c r="AQ29" s="146"/>
      <c r="AR29" s="146"/>
      <c r="AS29" s="146" t="n">
        <f aca="false">COUNTIF($J29:$AJ29,"△")</f>
        <v>0</v>
      </c>
      <c r="AT29" s="146"/>
      <c r="AU29" s="146"/>
      <c r="AV29" s="146"/>
      <c r="AW29" s="147" t="n">
        <f aca="false">AK29*3+AS29*1</f>
        <v>0</v>
      </c>
      <c r="AX29" s="147"/>
      <c r="AY29" s="147"/>
      <c r="AZ29" s="147"/>
      <c r="BA29" s="148" t="n">
        <v>3</v>
      </c>
      <c r="BB29" s="148"/>
      <c r="BC29" s="148"/>
      <c r="BD29" s="148"/>
      <c r="BE29" s="254"/>
      <c r="BF29" s="120"/>
      <c r="BG29" s="120"/>
      <c r="BH29" s="120"/>
      <c r="BI29" s="120"/>
      <c r="BJ29" s="120"/>
      <c r="BK29" s="120"/>
      <c r="BL29" s="120"/>
      <c r="BM29" s="120"/>
      <c r="BN29" s="119"/>
      <c r="BO29" s="119"/>
      <c r="BP29" s="119"/>
      <c r="BQ29" s="119"/>
      <c r="BR29" s="119"/>
      <c r="BS29" s="119"/>
      <c r="BT29" s="119"/>
      <c r="BV29" s="118"/>
      <c r="BW29" s="118"/>
      <c r="BX29" s="149" t="str">
        <f aca="false">CE27</f>
        <v>川　　西</v>
      </c>
      <c r="BY29" s="149"/>
      <c r="BZ29" s="149"/>
      <c r="CA29" s="149"/>
      <c r="CB29" s="149"/>
      <c r="CC29" s="149"/>
      <c r="CD29" s="149"/>
      <c r="CE29" s="150"/>
      <c r="CF29" s="150"/>
      <c r="CG29" s="150"/>
      <c r="CH29" s="150"/>
      <c r="CI29" s="150"/>
      <c r="CJ29" s="150"/>
      <c r="CK29" s="150"/>
      <c r="CL29" s="150"/>
      <c r="CM29" s="151"/>
      <c r="CN29" s="152" t="s">
        <v>18</v>
      </c>
      <c r="CO29" s="152"/>
      <c r="CP29" s="3"/>
      <c r="CQ29" s="153" t="str">
        <f aca="false">IF(CN30&gt;CU30,"○",IF(CN30&lt;CU30,"×","△"))</f>
        <v>×</v>
      </c>
      <c r="CR29" s="153"/>
      <c r="CS29" s="153"/>
      <c r="CT29" s="3"/>
      <c r="CU29" s="3"/>
      <c r="CV29" s="154"/>
      <c r="CW29" s="152" t="s">
        <v>29</v>
      </c>
      <c r="CX29" s="152"/>
      <c r="CY29" s="3"/>
      <c r="CZ29" s="153" t="str">
        <f aca="false">IF(CW30&gt;DD30,"○",IF(CW30&lt;DD30,"×","△"))</f>
        <v>○</v>
      </c>
      <c r="DA29" s="153"/>
      <c r="DB29" s="153"/>
      <c r="DC29" s="3"/>
      <c r="DD29" s="4"/>
      <c r="DE29" s="154"/>
      <c r="DF29" s="152" t="s">
        <v>34</v>
      </c>
      <c r="DG29" s="152"/>
      <c r="DH29" s="3"/>
      <c r="DI29" s="153" t="str">
        <f aca="false">IF(DF30&gt;DM30,"○",IF(DF30&lt;DM30,"×","△"))</f>
        <v>○</v>
      </c>
      <c r="DJ29" s="153"/>
      <c r="DK29" s="153"/>
      <c r="DL29" s="3"/>
      <c r="DM29" s="3"/>
      <c r="DN29" s="154"/>
      <c r="DO29" s="145" t="n">
        <f aca="false">COUNTIF($CE29:$DN29,"○")</f>
        <v>2</v>
      </c>
      <c r="DP29" s="145"/>
      <c r="DQ29" s="145"/>
      <c r="DR29" s="145"/>
      <c r="DS29" s="146" t="n">
        <f aca="false">COUNTIF($CE29:$DN29,"×")</f>
        <v>1</v>
      </c>
      <c r="DT29" s="146"/>
      <c r="DU29" s="146"/>
      <c r="DV29" s="146"/>
      <c r="DW29" s="146" t="n">
        <f aca="false">COUNTIF($CE29:$DN29,"△")</f>
        <v>0</v>
      </c>
      <c r="DX29" s="146"/>
      <c r="DY29" s="146"/>
      <c r="DZ29" s="146"/>
      <c r="EA29" s="147" t="n">
        <f aca="false">DO29*3+DW29*1</f>
        <v>6</v>
      </c>
      <c r="EB29" s="147"/>
      <c r="EC29" s="147"/>
      <c r="ED29" s="147"/>
      <c r="EE29" s="148" t="n">
        <v>2</v>
      </c>
      <c r="EF29" s="148"/>
      <c r="EG29" s="148"/>
      <c r="EH29" s="148"/>
      <c r="EI29" s="118"/>
      <c r="EJ29" s="118"/>
    </row>
    <row r="30" customFormat="false" ht="12" hidden="false" customHeight="true" outlineLevel="0" collapsed="false">
      <c r="A30" s="120"/>
      <c r="B30" s="120"/>
      <c r="C30" s="137"/>
      <c r="D30" s="137"/>
      <c r="E30" s="137"/>
      <c r="F30" s="137"/>
      <c r="G30" s="137"/>
      <c r="H30" s="137"/>
      <c r="I30" s="137"/>
      <c r="J30" s="256"/>
      <c r="K30" s="256"/>
      <c r="L30" s="256"/>
      <c r="M30" s="256"/>
      <c r="N30" s="256"/>
      <c r="O30" s="256"/>
      <c r="P30" s="256"/>
      <c r="Q30" s="256"/>
      <c r="R30" s="256"/>
      <c r="S30" s="155" t="n">
        <f aca="false">U30+U31</f>
        <v>0</v>
      </c>
      <c r="T30" s="155"/>
      <c r="U30" s="156" t="n">
        <f aca="false">IF(入力票!G15="","",入力票!G15)</f>
        <v>0</v>
      </c>
      <c r="V30" s="156"/>
      <c r="W30" s="157" t="s">
        <v>17</v>
      </c>
      <c r="X30" s="158" t="n">
        <f aca="false">IF(入力票!I15="","",入力票!I15)</f>
        <v>3</v>
      </c>
      <c r="Y30" s="158"/>
      <c r="Z30" s="159" t="n">
        <f aca="false">X30+X31</f>
        <v>6</v>
      </c>
      <c r="AA30" s="159"/>
      <c r="AB30" s="257" t="n">
        <f aca="false">AD30+AD31</f>
        <v>0</v>
      </c>
      <c r="AC30" s="257"/>
      <c r="AD30" s="156" t="n">
        <f aca="false">IF(入力票!G27="","",入力票!G27)</f>
        <v>0</v>
      </c>
      <c r="AE30" s="156"/>
      <c r="AF30" s="157" t="s">
        <v>17</v>
      </c>
      <c r="AG30" s="158" t="n">
        <f aca="false">IF(入力票!I27="","",入力票!I27)</f>
        <v>5</v>
      </c>
      <c r="AH30" s="158"/>
      <c r="AI30" s="160" t="n">
        <f aca="false">AG30+AG31</f>
        <v>8</v>
      </c>
      <c r="AJ30" s="160"/>
      <c r="AK30" s="145"/>
      <c r="AL30" s="145"/>
      <c r="AM30" s="145"/>
      <c r="AN30" s="145"/>
      <c r="AO30" s="146"/>
      <c r="AP30" s="146"/>
      <c r="AQ30" s="146"/>
      <c r="AR30" s="146"/>
      <c r="AS30" s="146"/>
      <c r="AT30" s="146"/>
      <c r="AU30" s="146"/>
      <c r="AV30" s="146"/>
      <c r="AW30" s="147"/>
      <c r="AX30" s="147"/>
      <c r="AY30" s="147"/>
      <c r="AZ30" s="147"/>
      <c r="BA30" s="148"/>
      <c r="BB30" s="148"/>
      <c r="BC30" s="148"/>
      <c r="BD30" s="148"/>
      <c r="BE30" s="254"/>
      <c r="BF30" s="120"/>
      <c r="BG30" s="120"/>
      <c r="BH30" s="120"/>
      <c r="BI30" s="120"/>
      <c r="BJ30" s="120"/>
      <c r="BK30" s="120"/>
      <c r="BL30" s="120"/>
      <c r="BM30" s="120"/>
      <c r="BN30" s="119"/>
      <c r="BO30" s="119"/>
      <c r="BP30" s="119"/>
      <c r="BQ30" s="119"/>
      <c r="BR30" s="119"/>
      <c r="BS30" s="119"/>
      <c r="BT30" s="119"/>
      <c r="BV30" s="118"/>
      <c r="BW30" s="118"/>
      <c r="BX30" s="149"/>
      <c r="BY30" s="149"/>
      <c r="BZ30" s="149"/>
      <c r="CA30" s="149"/>
      <c r="CB30" s="149"/>
      <c r="CC30" s="149"/>
      <c r="CD30" s="149"/>
      <c r="CE30" s="150"/>
      <c r="CF30" s="150"/>
      <c r="CG30" s="150"/>
      <c r="CH30" s="150"/>
      <c r="CI30" s="150"/>
      <c r="CJ30" s="150"/>
      <c r="CK30" s="150"/>
      <c r="CL30" s="150"/>
      <c r="CM30" s="151"/>
      <c r="CN30" s="258" t="n">
        <f aca="false">CP30+CP31</f>
        <v>0</v>
      </c>
      <c r="CO30" s="258"/>
      <c r="CP30" s="156" t="n">
        <f aca="false">IF(入力票!G9="","",入力票!G9)</f>
        <v>0</v>
      </c>
      <c r="CQ30" s="156"/>
      <c r="CR30" s="157" t="s">
        <v>17</v>
      </c>
      <c r="CS30" s="158" t="n">
        <f aca="false">IF(入力票!I9="","",入力票!I9)</f>
        <v>0</v>
      </c>
      <c r="CT30" s="158"/>
      <c r="CU30" s="259" t="n">
        <f aca="false">CS30+CS31</f>
        <v>2</v>
      </c>
      <c r="CV30" s="259"/>
      <c r="CW30" s="258" t="n">
        <f aca="false">CY30+CY31</f>
        <v>5</v>
      </c>
      <c r="CX30" s="258"/>
      <c r="CY30" s="156" t="n">
        <f aca="false">IF(入力票!G21="","",入力票!G21)</f>
        <v>0</v>
      </c>
      <c r="CZ30" s="156"/>
      <c r="DA30" s="157" t="s">
        <v>17</v>
      </c>
      <c r="DB30" s="158" t="n">
        <f aca="false">IF(入力票!I21="","",入力票!I21)</f>
        <v>0</v>
      </c>
      <c r="DC30" s="158"/>
      <c r="DD30" s="259" t="n">
        <f aca="false">DB30+DB31</f>
        <v>0</v>
      </c>
      <c r="DE30" s="259"/>
      <c r="DF30" s="258" t="n">
        <f aca="false">DH30+DH31</f>
        <v>1</v>
      </c>
      <c r="DG30" s="258"/>
      <c r="DH30" s="156" t="n">
        <f aca="false">IF(入力票!G33="","",入力票!G33)</f>
        <v>0</v>
      </c>
      <c r="DI30" s="156"/>
      <c r="DJ30" s="157" t="s">
        <v>17</v>
      </c>
      <c r="DK30" s="158" t="n">
        <f aca="false">IF(入力票!I33="","",入力票!I33)</f>
        <v>0</v>
      </c>
      <c r="DL30" s="158"/>
      <c r="DM30" s="259" t="n">
        <f aca="false">DK30+DK31</f>
        <v>0</v>
      </c>
      <c r="DN30" s="259"/>
      <c r="DO30" s="145"/>
      <c r="DP30" s="145"/>
      <c r="DQ30" s="145"/>
      <c r="DR30" s="145"/>
      <c r="DS30" s="146"/>
      <c r="DT30" s="146"/>
      <c r="DU30" s="146"/>
      <c r="DV30" s="146"/>
      <c r="DW30" s="146"/>
      <c r="DX30" s="146"/>
      <c r="DY30" s="146"/>
      <c r="DZ30" s="146"/>
      <c r="EA30" s="147"/>
      <c r="EB30" s="147"/>
      <c r="EC30" s="147"/>
      <c r="ED30" s="147"/>
      <c r="EE30" s="148"/>
      <c r="EF30" s="148"/>
      <c r="EG30" s="148"/>
      <c r="EH30" s="148"/>
      <c r="EI30" s="118"/>
      <c r="EJ30" s="118"/>
    </row>
    <row r="31" customFormat="false" ht="12" hidden="false" customHeight="true" outlineLevel="0" collapsed="false">
      <c r="A31" s="120"/>
      <c r="B31" s="120"/>
      <c r="C31" s="137"/>
      <c r="D31" s="137"/>
      <c r="E31" s="137"/>
      <c r="F31" s="137"/>
      <c r="G31" s="137"/>
      <c r="H31" s="137"/>
      <c r="I31" s="137"/>
      <c r="J31" s="256"/>
      <c r="K31" s="256"/>
      <c r="L31" s="256"/>
      <c r="M31" s="256"/>
      <c r="N31" s="256"/>
      <c r="O31" s="256"/>
      <c r="P31" s="256"/>
      <c r="Q31" s="256"/>
      <c r="R31" s="256"/>
      <c r="S31" s="155"/>
      <c r="T31" s="155"/>
      <c r="U31" s="156" t="n">
        <f aca="false">IF(入力票!G16="","",入力票!G16)</f>
        <v>0</v>
      </c>
      <c r="V31" s="156"/>
      <c r="W31" s="157" t="s">
        <v>17</v>
      </c>
      <c r="X31" s="158" t="n">
        <f aca="false">IF(入力票!I16="","",入力票!I16)</f>
        <v>3</v>
      </c>
      <c r="Y31" s="158"/>
      <c r="Z31" s="159"/>
      <c r="AA31" s="159"/>
      <c r="AB31" s="257"/>
      <c r="AC31" s="257"/>
      <c r="AD31" s="156" t="n">
        <f aca="false">IF(入力票!G28="","",入力票!G28)</f>
        <v>0</v>
      </c>
      <c r="AE31" s="156"/>
      <c r="AF31" s="157" t="s">
        <v>17</v>
      </c>
      <c r="AG31" s="158" t="n">
        <f aca="false">IF(入力票!I28="","",入力票!I28)</f>
        <v>3</v>
      </c>
      <c r="AH31" s="158"/>
      <c r="AI31" s="160"/>
      <c r="AJ31" s="160"/>
      <c r="AK31" s="145"/>
      <c r="AL31" s="145"/>
      <c r="AM31" s="145"/>
      <c r="AN31" s="145"/>
      <c r="AO31" s="146"/>
      <c r="AP31" s="146"/>
      <c r="AQ31" s="146"/>
      <c r="AR31" s="146"/>
      <c r="AS31" s="146"/>
      <c r="AT31" s="146"/>
      <c r="AU31" s="146"/>
      <c r="AV31" s="146"/>
      <c r="AW31" s="147"/>
      <c r="AX31" s="147"/>
      <c r="AY31" s="147"/>
      <c r="AZ31" s="147"/>
      <c r="BA31" s="148"/>
      <c r="BB31" s="148"/>
      <c r="BC31" s="148"/>
      <c r="BD31" s="148"/>
      <c r="BE31" s="260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118"/>
      <c r="BW31" s="118"/>
      <c r="BX31" s="149"/>
      <c r="BY31" s="149"/>
      <c r="BZ31" s="149"/>
      <c r="CA31" s="149"/>
      <c r="CB31" s="149"/>
      <c r="CC31" s="149"/>
      <c r="CD31" s="149"/>
      <c r="CE31" s="165"/>
      <c r="CF31" s="165"/>
      <c r="CG31" s="165"/>
      <c r="CH31" s="165"/>
      <c r="CI31" s="165"/>
      <c r="CJ31" s="165"/>
      <c r="CK31" s="165"/>
      <c r="CL31" s="165"/>
      <c r="CM31" s="166"/>
      <c r="CN31" s="258"/>
      <c r="CO31" s="258"/>
      <c r="CP31" s="202" t="n">
        <f aca="false">IF(入力票!G10="","",入力票!G10)</f>
        <v>0</v>
      </c>
      <c r="CQ31" s="202"/>
      <c r="CR31" s="203" t="s">
        <v>17</v>
      </c>
      <c r="CS31" s="204" t="n">
        <f aca="false">IF(入力票!I10="","",入力票!I10)</f>
        <v>2</v>
      </c>
      <c r="CT31" s="204"/>
      <c r="CU31" s="259"/>
      <c r="CV31" s="259"/>
      <c r="CW31" s="258"/>
      <c r="CX31" s="258"/>
      <c r="CY31" s="202" t="n">
        <f aca="false">IF(入力票!G22="","",入力票!G22)</f>
        <v>5</v>
      </c>
      <c r="CZ31" s="202"/>
      <c r="DA31" s="203" t="s">
        <v>17</v>
      </c>
      <c r="DB31" s="204" t="n">
        <f aca="false">IF(入力票!I22="","",入力票!I22)</f>
        <v>0</v>
      </c>
      <c r="DC31" s="204"/>
      <c r="DD31" s="259"/>
      <c r="DE31" s="259"/>
      <c r="DF31" s="258"/>
      <c r="DG31" s="258"/>
      <c r="DH31" s="202" t="n">
        <f aca="false">IF(入力票!G34="","",入力票!G34)</f>
        <v>1</v>
      </c>
      <c r="DI31" s="202"/>
      <c r="DJ31" s="203" t="s">
        <v>17</v>
      </c>
      <c r="DK31" s="204" t="n">
        <f aca="false">IF(入力票!I34="","",入力票!I34)</f>
        <v>0</v>
      </c>
      <c r="DL31" s="204"/>
      <c r="DM31" s="259"/>
      <c r="DN31" s="259"/>
      <c r="DO31" s="145"/>
      <c r="DP31" s="145"/>
      <c r="DQ31" s="145"/>
      <c r="DR31" s="145"/>
      <c r="DS31" s="146"/>
      <c r="DT31" s="146"/>
      <c r="DU31" s="146"/>
      <c r="DV31" s="146"/>
      <c r="DW31" s="146"/>
      <c r="DX31" s="146"/>
      <c r="DY31" s="146"/>
      <c r="DZ31" s="146"/>
      <c r="EA31" s="147"/>
      <c r="EB31" s="147"/>
      <c r="EC31" s="147"/>
      <c r="ED31" s="147"/>
      <c r="EE31" s="148"/>
      <c r="EF31" s="148"/>
      <c r="EG31" s="148"/>
      <c r="EH31" s="148"/>
      <c r="EI31" s="118"/>
      <c r="EJ31" s="118"/>
    </row>
    <row r="32" customFormat="false" ht="12" hidden="false" customHeight="true" outlineLevel="0" collapsed="false">
      <c r="A32" s="120"/>
      <c r="B32" s="120"/>
      <c r="C32" s="167" t="str">
        <f aca="false">S27</f>
        <v>沼 宮 内</v>
      </c>
      <c r="D32" s="167"/>
      <c r="E32" s="167"/>
      <c r="F32" s="167"/>
      <c r="G32" s="167"/>
      <c r="H32" s="167"/>
      <c r="I32" s="167"/>
      <c r="J32" s="168"/>
      <c r="K32" s="168"/>
      <c r="L32" s="168"/>
      <c r="M32" s="169" t="str">
        <f aca="false">IF(J33&gt;Q33,"○",IF(J33&lt;Q33,"×","△"))</f>
        <v>○</v>
      </c>
      <c r="N32" s="169"/>
      <c r="O32" s="169"/>
      <c r="P32" s="168"/>
      <c r="Q32" s="168"/>
      <c r="R32" s="168"/>
      <c r="S32" s="170"/>
      <c r="T32" s="171"/>
      <c r="U32" s="171"/>
      <c r="V32" s="171"/>
      <c r="W32" s="171"/>
      <c r="X32" s="171"/>
      <c r="Y32" s="171"/>
      <c r="Z32" s="171"/>
      <c r="AA32" s="173"/>
      <c r="AB32" s="174" t="n">
        <v>9</v>
      </c>
      <c r="AC32" s="174"/>
      <c r="AD32" s="175"/>
      <c r="AE32" s="169" t="str">
        <f aca="false">IF(AB33&gt;AI33,"○",IF(AB33&lt;AI33,"×","△"))</f>
        <v>△</v>
      </c>
      <c r="AF32" s="169"/>
      <c r="AG32" s="169"/>
      <c r="AH32" s="175"/>
      <c r="AI32" s="176"/>
      <c r="AJ32" s="178"/>
      <c r="AK32" s="179" t="n">
        <f aca="false">COUNTIF($J32:$AJ32,"○")</f>
        <v>1</v>
      </c>
      <c r="AL32" s="179"/>
      <c r="AM32" s="179"/>
      <c r="AN32" s="179"/>
      <c r="AO32" s="180" t="n">
        <f aca="false">COUNTIF($J32:$AJ32,"×")</f>
        <v>0</v>
      </c>
      <c r="AP32" s="180"/>
      <c r="AQ32" s="180"/>
      <c r="AR32" s="180"/>
      <c r="AS32" s="180" t="n">
        <f aca="false">COUNTIF($J32:$AJ32,"△")</f>
        <v>1</v>
      </c>
      <c r="AT32" s="180"/>
      <c r="AU32" s="180"/>
      <c r="AV32" s="180"/>
      <c r="AW32" s="180" t="n">
        <f aca="false">AK32*3+AS32*1</f>
        <v>4</v>
      </c>
      <c r="AX32" s="180"/>
      <c r="AY32" s="180"/>
      <c r="AZ32" s="180"/>
      <c r="BA32" s="181" t="n">
        <v>1</v>
      </c>
      <c r="BB32" s="181"/>
      <c r="BC32" s="181"/>
      <c r="BD32" s="181"/>
      <c r="BE32" s="260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118"/>
      <c r="BW32" s="118"/>
      <c r="BX32" s="182" t="str">
        <f aca="false">CN27</f>
        <v>栗 原 西</v>
      </c>
      <c r="BY32" s="182"/>
      <c r="BZ32" s="182"/>
      <c r="CA32" s="182"/>
      <c r="CB32" s="182"/>
      <c r="CC32" s="182"/>
      <c r="CD32" s="182"/>
      <c r="CE32" s="183"/>
      <c r="CF32" s="183"/>
      <c r="CG32" s="183"/>
      <c r="CH32" s="169" t="str">
        <f aca="false">IF(CE33&gt;CL33,"○",IF(CE33&lt;CL33,"×","△"))</f>
        <v>○</v>
      </c>
      <c r="CI32" s="169"/>
      <c r="CJ32" s="169"/>
      <c r="CK32" s="183"/>
      <c r="CL32" s="183"/>
      <c r="CM32" s="184"/>
      <c r="CN32" s="185"/>
      <c r="CO32" s="186"/>
      <c r="CP32" s="186"/>
      <c r="CQ32" s="186"/>
      <c r="CR32" s="186"/>
      <c r="CS32" s="186"/>
      <c r="CT32" s="186"/>
      <c r="CU32" s="186"/>
      <c r="CV32" s="187"/>
      <c r="CW32" s="188" t="s">
        <v>36</v>
      </c>
      <c r="CX32" s="188"/>
      <c r="CY32" s="189"/>
      <c r="CZ32" s="169" t="str">
        <f aca="false">IF(CW33&gt;DD33,"○",IF(CW33&lt;DD33,"×","△"))</f>
        <v>○</v>
      </c>
      <c r="DA32" s="169"/>
      <c r="DB32" s="169"/>
      <c r="DC32" s="189"/>
      <c r="DD32" s="190"/>
      <c r="DE32" s="191"/>
      <c r="DF32" s="188" t="s">
        <v>30</v>
      </c>
      <c r="DG32" s="188"/>
      <c r="DH32" s="189"/>
      <c r="DI32" s="169" t="str">
        <f aca="false">IF(DF33&gt;DM33,"○",IF(DF33&lt;DM33,"×","△"))</f>
        <v>△</v>
      </c>
      <c r="DJ32" s="169"/>
      <c r="DK32" s="169"/>
      <c r="DL32" s="189"/>
      <c r="DM32" s="189"/>
      <c r="DN32" s="191"/>
      <c r="DO32" s="179" t="n">
        <f aca="false">COUNTIF($CE32:$DN32,"○")</f>
        <v>2</v>
      </c>
      <c r="DP32" s="179"/>
      <c r="DQ32" s="179"/>
      <c r="DR32" s="179"/>
      <c r="DS32" s="180" t="n">
        <f aca="false">COUNTIF($CE32:$DN32,"×")</f>
        <v>0</v>
      </c>
      <c r="DT32" s="180"/>
      <c r="DU32" s="180"/>
      <c r="DV32" s="180"/>
      <c r="DW32" s="180" t="n">
        <f aca="false">COUNTIF($CE32:$DN32,"△")</f>
        <v>1</v>
      </c>
      <c r="DX32" s="180"/>
      <c r="DY32" s="180"/>
      <c r="DZ32" s="180"/>
      <c r="EA32" s="180" t="n">
        <f aca="false">DO32*3+DW32*1</f>
        <v>7</v>
      </c>
      <c r="EB32" s="180"/>
      <c r="EC32" s="180"/>
      <c r="ED32" s="180"/>
      <c r="EE32" s="181" t="n">
        <v>1</v>
      </c>
      <c r="EF32" s="181"/>
      <c r="EG32" s="181"/>
      <c r="EH32" s="181"/>
      <c r="EI32" s="118"/>
      <c r="EJ32" s="118"/>
    </row>
    <row r="33" customFormat="false" ht="12" hidden="false" customHeight="true" outlineLevel="0" collapsed="false">
      <c r="A33" s="120"/>
      <c r="B33" s="120"/>
      <c r="C33" s="167"/>
      <c r="D33" s="167"/>
      <c r="E33" s="167"/>
      <c r="F33" s="167"/>
      <c r="G33" s="167"/>
      <c r="H33" s="167"/>
      <c r="I33" s="167"/>
      <c r="J33" s="262" t="n">
        <f aca="false">L33+L34</f>
        <v>6</v>
      </c>
      <c r="K33" s="262"/>
      <c r="L33" s="156" t="n">
        <f aca="false">X30</f>
        <v>3</v>
      </c>
      <c r="M33" s="156"/>
      <c r="N33" s="157" t="s">
        <v>17</v>
      </c>
      <c r="O33" s="158" t="n">
        <f aca="false">U30</f>
        <v>0</v>
      </c>
      <c r="P33" s="158"/>
      <c r="Q33" s="263" t="n">
        <f aca="false">O33+O34</f>
        <v>0</v>
      </c>
      <c r="R33" s="263"/>
      <c r="S33" s="192"/>
      <c r="T33" s="193"/>
      <c r="U33" s="193"/>
      <c r="V33" s="193"/>
      <c r="W33" s="193"/>
      <c r="X33" s="193"/>
      <c r="Y33" s="193"/>
      <c r="Z33" s="193"/>
      <c r="AA33" s="195"/>
      <c r="AB33" s="264" t="n">
        <f aca="false">AD33+AD34</f>
        <v>0</v>
      </c>
      <c r="AC33" s="264"/>
      <c r="AD33" s="156" t="n">
        <f aca="false">IF(入力票!G39="","",入力票!G39)</f>
        <v>0</v>
      </c>
      <c r="AE33" s="156"/>
      <c r="AF33" s="157" t="s">
        <v>17</v>
      </c>
      <c r="AG33" s="158" t="n">
        <f aca="false">IF(入力票!I39="","",入力票!I39)</f>
        <v>0</v>
      </c>
      <c r="AH33" s="158"/>
      <c r="AI33" s="160" t="n">
        <f aca="false">AG33+AG34</f>
        <v>0</v>
      </c>
      <c r="AJ33" s="160"/>
      <c r="AK33" s="179"/>
      <c r="AL33" s="179"/>
      <c r="AM33" s="179"/>
      <c r="AN33" s="179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1"/>
      <c r="BB33" s="181"/>
      <c r="BC33" s="181"/>
      <c r="BD33" s="181"/>
      <c r="BE33" s="260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118"/>
      <c r="BW33" s="118"/>
      <c r="BX33" s="182"/>
      <c r="BY33" s="182"/>
      <c r="BZ33" s="182"/>
      <c r="CA33" s="182"/>
      <c r="CB33" s="182"/>
      <c r="CC33" s="182"/>
      <c r="CD33" s="182"/>
      <c r="CE33" s="258" t="n">
        <f aca="false">CG33+CG34</f>
        <v>2</v>
      </c>
      <c r="CF33" s="258"/>
      <c r="CG33" s="196" t="n">
        <f aca="false">CS30</f>
        <v>0</v>
      </c>
      <c r="CH33" s="196"/>
      <c r="CI33" s="197" t="s">
        <v>17</v>
      </c>
      <c r="CJ33" s="198" t="n">
        <f aca="false">CP30</f>
        <v>0</v>
      </c>
      <c r="CK33" s="198"/>
      <c r="CL33" s="259" t="n">
        <f aca="false">CJ33+CJ34</f>
        <v>0</v>
      </c>
      <c r="CM33" s="259"/>
      <c r="CN33" s="199"/>
      <c r="CO33" s="200"/>
      <c r="CP33" s="200"/>
      <c r="CQ33" s="200"/>
      <c r="CR33" s="200"/>
      <c r="CS33" s="200"/>
      <c r="CT33" s="200"/>
      <c r="CU33" s="200"/>
      <c r="CV33" s="201"/>
      <c r="CW33" s="258" t="n">
        <f aca="false">CY33+CY34</f>
        <v>2</v>
      </c>
      <c r="CX33" s="258"/>
      <c r="CY33" s="156" t="n">
        <f aca="false">IF(入力票!O33="","",入力票!O33)</f>
        <v>2</v>
      </c>
      <c r="CZ33" s="156"/>
      <c r="DA33" s="157" t="s">
        <v>17</v>
      </c>
      <c r="DB33" s="158" t="n">
        <f aca="false">IF(入力票!Q33="","",入力票!Q33)</f>
        <v>0</v>
      </c>
      <c r="DC33" s="158"/>
      <c r="DD33" s="259" t="n">
        <f aca="false">DB33+DB34</f>
        <v>0</v>
      </c>
      <c r="DE33" s="259"/>
      <c r="DF33" s="258" t="n">
        <f aca="false">DH33+DH34</f>
        <v>1</v>
      </c>
      <c r="DG33" s="258"/>
      <c r="DH33" s="156" t="n">
        <f aca="false">IF(入力票!O21="","",入力票!O21)</f>
        <v>0</v>
      </c>
      <c r="DI33" s="156"/>
      <c r="DJ33" s="157" t="s">
        <v>17</v>
      </c>
      <c r="DK33" s="158" t="n">
        <f aca="false">IF(入力票!Q21="","",入力票!Q21)</f>
        <v>1</v>
      </c>
      <c r="DL33" s="158"/>
      <c r="DM33" s="259" t="n">
        <f aca="false">DK33+DK34</f>
        <v>1</v>
      </c>
      <c r="DN33" s="259"/>
      <c r="DO33" s="179"/>
      <c r="DP33" s="179"/>
      <c r="DQ33" s="179"/>
      <c r="DR33" s="179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1"/>
      <c r="EF33" s="181"/>
      <c r="EG33" s="181"/>
      <c r="EH33" s="181"/>
      <c r="EI33" s="118"/>
      <c r="EJ33" s="118"/>
    </row>
    <row r="34" customFormat="false" ht="12" hidden="false" customHeight="true" outlineLevel="0" collapsed="false">
      <c r="A34" s="120"/>
      <c r="B34" s="120"/>
      <c r="C34" s="167"/>
      <c r="D34" s="167"/>
      <c r="E34" s="167"/>
      <c r="F34" s="167"/>
      <c r="G34" s="167"/>
      <c r="H34" s="167"/>
      <c r="I34" s="167"/>
      <c r="J34" s="262"/>
      <c r="K34" s="262"/>
      <c r="L34" s="202" t="n">
        <f aca="false">X31</f>
        <v>3</v>
      </c>
      <c r="M34" s="202"/>
      <c r="N34" s="203" t="s">
        <v>17</v>
      </c>
      <c r="O34" s="204" t="n">
        <f aca="false">U31</f>
        <v>0</v>
      </c>
      <c r="P34" s="204"/>
      <c r="Q34" s="263"/>
      <c r="R34" s="263"/>
      <c r="S34" s="205"/>
      <c r="T34" s="206"/>
      <c r="U34" s="206"/>
      <c r="V34" s="206"/>
      <c r="W34" s="206"/>
      <c r="X34" s="206"/>
      <c r="Y34" s="206"/>
      <c r="Z34" s="206"/>
      <c r="AA34" s="208"/>
      <c r="AB34" s="264"/>
      <c r="AC34" s="264"/>
      <c r="AD34" s="202" t="n">
        <f aca="false">IF(入力票!G40="","",入力票!G40)</f>
        <v>0</v>
      </c>
      <c r="AE34" s="202"/>
      <c r="AF34" s="203" t="s">
        <v>17</v>
      </c>
      <c r="AG34" s="204" t="n">
        <f aca="false">IF(入力票!I40="","",入力票!I40)</f>
        <v>0</v>
      </c>
      <c r="AH34" s="204"/>
      <c r="AI34" s="160"/>
      <c r="AJ34" s="160"/>
      <c r="AK34" s="179"/>
      <c r="AL34" s="179"/>
      <c r="AM34" s="179"/>
      <c r="AN34" s="179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1"/>
      <c r="BB34" s="181"/>
      <c r="BC34" s="181"/>
      <c r="BD34" s="181"/>
      <c r="BE34" s="260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118"/>
      <c r="BW34" s="118"/>
      <c r="BX34" s="182"/>
      <c r="BY34" s="182"/>
      <c r="BZ34" s="182"/>
      <c r="CA34" s="182"/>
      <c r="CB34" s="182"/>
      <c r="CC34" s="182"/>
      <c r="CD34" s="182"/>
      <c r="CE34" s="258"/>
      <c r="CF34" s="258"/>
      <c r="CG34" s="209" t="n">
        <f aca="false">CS31</f>
        <v>2</v>
      </c>
      <c r="CH34" s="209"/>
      <c r="CI34" s="210" t="s">
        <v>17</v>
      </c>
      <c r="CJ34" s="211" t="n">
        <f aca="false">CP31</f>
        <v>0</v>
      </c>
      <c r="CK34" s="211"/>
      <c r="CL34" s="259"/>
      <c r="CM34" s="259"/>
      <c r="CN34" s="212"/>
      <c r="CO34" s="213"/>
      <c r="CP34" s="213"/>
      <c r="CQ34" s="213"/>
      <c r="CR34" s="213"/>
      <c r="CS34" s="213"/>
      <c r="CT34" s="213"/>
      <c r="CU34" s="213"/>
      <c r="CV34" s="214"/>
      <c r="CW34" s="258"/>
      <c r="CX34" s="258"/>
      <c r="CY34" s="202" t="n">
        <f aca="false">IF(入力票!O34="","",入力票!O34)</f>
        <v>0</v>
      </c>
      <c r="CZ34" s="202"/>
      <c r="DA34" s="203" t="s">
        <v>17</v>
      </c>
      <c r="DB34" s="204" t="n">
        <f aca="false">IF(入力票!Q34="","",入力票!Q34)</f>
        <v>0</v>
      </c>
      <c r="DC34" s="204"/>
      <c r="DD34" s="259"/>
      <c r="DE34" s="259"/>
      <c r="DF34" s="258"/>
      <c r="DG34" s="258"/>
      <c r="DH34" s="202" t="n">
        <f aca="false">IF(入力票!O22="","",入力票!O22)</f>
        <v>1</v>
      </c>
      <c r="DI34" s="202"/>
      <c r="DJ34" s="203" t="s">
        <v>17</v>
      </c>
      <c r="DK34" s="204" t="n">
        <f aca="false">IF(入力票!Q22="","",入力票!Q22)</f>
        <v>0</v>
      </c>
      <c r="DL34" s="204"/>
      <c r="DM34" s="259"/>
      <c r="DN34" s="259"/>
      <c r="DO34" s="179"/>
      <c r="DP34" s="179"/>
      <c r="DQ34" s="179"/>
      <c r="DR34" s="179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1"/>
      <c r="EF34" s="181"/>
      <c r="EG34" s="181"/>
      <c r="EH34" s="181"/>
      <c r="EI34" s="118"/>
      <c r="EJ34" s="118"/>
    </row>
    <row r="35" customFormat="false" ht="12" hidden="false" customHeight="true" outlineLevel="0" collapsed="false">
      <c r="A35" s="120"/>
      <c r="B35" s="120"/>
      <c r="C35" s="221" t="str">
        <f aca="false">AB27</f>
        <v>川　　西</v>
      </c>
      <c r="D35" s="221"/>
      <c r="E35" s="221"/>
      <c r="F35" s="221"/>
      <c r="G35" s="221"/>
      <c r="H35" s="221"/>
      <c r="I35" s="221"/>
      <c r="J35" s="265"/>
      <c r="K35" s="265"/>
      <c r="L35" s="265"/>
      <c r="M35" s="169" t="str">
        <f aca="false">IF(J36&gt;Q36,"○",IF(J36&lt;Q36,"×","△"))</f>
        <v>○</v>
      </c>
      <c r="N35" s="169"/>
      <c r="O35" s="169"/>
      <c r="P35" s="265"/>
      <c r="Q35" s="265"/>
      <c r="R35" s="265"/>
      <c r="S35" s="266"/>
      <c r="T35" s="265"/>
      <c r="U35" s="265"/>
      <c r="V35" s="169" t="str">
        <f aca="false">IF(S36&gt;Z36,"○",IF(S36&lt;Z36,"×","△"))</f>
        <v>△</v>
      </c>
      <c r="W35" s="169"/>
      <c r="X35" s="169"/>
      <c r="Y35" s="265"/>
      <c r="Z35" s="265"/>
      <c r="AA35" s="267"/>
      <c r="AB35" s="236"/>
      <c r="AC35" s="138"/>
      <c r="AD35" s="138"/>
      <c r="AE35" s="138"/>
      <c r="AF35" s="138"/>
      <c r="AG35" s="138"/>
      <c r="AH35" s="138"/>
      <c r="AI35" s="138"/>
      <c r="AJ35" s="237"/>
      <c r="AK35" s="225" t="n">
        <f aca="false">COUNTIF($J35:$AJ35,"○")</f>
        <v>1</v>
      </c>
      <c r="AL35" s="225"/>
      <c r="AM35" s="225"/>
      <c r="AN35" s="225"/>
      <c r="AO35" s="226" t="n">
        <f aca="false">COUNTIF($J35:$AJ35,"×")</f>
        <v>0</v>
      </c>
      <c r="AP35" s="226"/>
      <c r="AQ35" s="226"/>
      <c r="AR35" s="226"/>
      <c r="AS35" s="226" t="n">
        <f aca="false">COUNTIF($J35:$AJ35,"△")</f>
        <v>1</v>
      </c>
      <c r="AT35" s="226"/>
      <c r="AU35" s="226"/>
      <c r="AV35" s="226"/>
      <c r="AW35" s="226" t="n">
        <f aca="false">AK35*3+AS35*1</f>
        <v>4</v>
      </c>
      <c r="AX35" s="226"/>
      <c r="AY35" s="226"/>
      <c r="AZ35" s="226"/>
      <c r="BA35" s="227" t="n">
        <v>2</v>
      </c>
      <c r="BB35" s="227"/>
      <c r="BC35" s="227"/>
      <c r="BD35" s="227"/>
      <c r="BE35" s="260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118"/>
      <c r="BW35" s="118"/>
      <c r="BX35" s="182" t="str">
        <f aca="false">CW27</f>
        <v>羽　　後</v>
      </c>
      <c r="BY35" s="182"/>
      <c r="BZ35" s="182"/>
      <c r="CA35" s="182"/>
      <c r="CB35" s="182"/>
      <c r="CC35" s="182"/>
      <c r="CD35" s="182"/>
      <c r="CE35" s="183"/>
      <c r="CF35" s="183"/>
      <c r="CG35" s="183"/>
      <c r="CH35" s="169" t="str">
        <f aca="false">IF(CE36&gt;CL36,"○",IF(CE36&lt;CL36,"×","△"))</f>
        <v>×</v>
      </c>
      <c r="CI35" s="169"/>
      <c r="CJ35" s="169"/>
      <c r="CK35" s="183"/>
      <c r="CL35" s="183"/>
      <c r="CM35" s="184"/>
      <c r="CN35" s="218"/>
      <c r="CO35" s="183"/>
      <c r="CP35" s="183"/>
      <c r="CQ35" s="169" t="str">
        <f aca="false">IF(CN36&gt;CU36,"○",IF(CN36&lt;CU36,"×","△"))</f>
        <v>×</v>
      </c>
      <c r="CR35" s="169"/>
      <c r="CS35" s="169"/>
      <c r="CT35" s="183"/>
      <c r="CU35" s="183"/>
      <c r="CV35" s="184"/>
      <c r="CW35" s="185"/>
      <c r="CX35" s="186"/>
      <c r="CY35" s="186"/>
      <c r="CZ35" s="186"/>
      <c r="DA35" s="186"/>
      <c r="DB35" s="186"/>
      <c r="DC35" s="186"/>
      <c r="DD35" s="186"/>
      <c r="DE35" s="187"/>
      <c r="DF35" s="188" t="s">
        <v>21</v>
      </c>
      <c r="DG35" s="188"/>
      <c r="DH35" s="189"/>
      <c r="DI35" s="169" t="str">
        <f aca="false">IF(DF36&gt;DM36,"○",IF(DF36&lt;DM36,"×","△"))</f>
        <v>×</v>
      </c>
      <c r="DJ35" s="169"/>
      <c r="DK35" s="169"/>
      <c r="DL35" s="189"/>
      <c r="DM35" s="189"/>
      <c r="DN35" s="191"/>
      <c r="DO35" s="179" t="n">
        <f aca="false">COUNTIF($CE35:$DN35,"○")</f>
        <v>0</v>
      </c>
      <c r="DP35" s="179"/>
      <c r="DQ35" s="179"/>
      <c r="DR35" s="179"/>
      <c r="DS35" s="180" t="n">
        <f aca="false">COUNTIF($CE35:$DN35,"×")</f>
        <v>3</v>
      </c>
      <c r="DT35" s="180"/>
      <c r="DU35" s="180"/>
      <c r="DV35" s="180"/>
      <c r="DW35" s="180" t="n">
        <f aca="false">COUNTIF($CE35:$DN35,"△")</f>
        <v>0</v>
      </c>
      <c r="DX35" s="180"/>
      <c r="DY35" s="180"/>
      <c r="DZ35" s="180"/>
      <c r="EA35" s="180" t="n">
        <f aca="false">DO35*3+DW35*1</f>
        <v>0</v>
      </c>
      <c r="EB35" s="180"/>
      <c r="EC35" s="180"/>
      <c r="ED35" s="180"/>
      <c r="EE35" s="181" t="n">
        <v>4</v>
      </c>
      <c r="EF35" s="181"/>
      <c r="EG35" s="181"/>
      <c r="EH35" s="181"/>
      <c r="EI35" s="118"/>
      <c r="EJ35" s="118"/>
    </row>
    <row r="36" customFormat="false" ht="12" hidden="false" customHeight="true" outlineLevel="0" collapsed="false">
      <c r="A36" s="120"/>
      <c r="B36" s="120"/>
      <c r="C36" s="221"/>
      <c r="D36" s="221"/>
      <c r="E36" s="221"/>
      <c r="F36" s="221"/>
      <c r="G36" s="221"/>
      <c r="H36" s="221"/>
      <c r="I36" s="221"/>
      <c r="J36" s="233" t="n">
        <f aca="false">L36+L37</f>
        <v>8</v>
      </c>
      <c r="K36" s="233"/>
      <c r="L36" s="156" t="n">
        <f aca="false">AG30</f>
        <v>5</v>
      </c>
      <c r="M36" s="156"/>
      <c r="N36" s="157" t="s">
        <v>17</v>
      </c>
      <c r="O36" s="158" t="n">
        <f aca="false">AD30</f>
        <v>0</v>
      </c>
      <c r="P36" s="158"/>
      <c r="Q36" s="234" t="n">
        <f aca="false">O36+O37</f>
        <v>0</v>
      </c>
      <c r="R36" s="234"/>
      <c r="S36" s="235" t="n">
        <f aca="false">U36+U37</f>
        <v>0</v>
      </c>
      <c r="T36" s="235"/>
      <c r="U36" s="156" t="n">
        <f aca="false">AG33</f>
        <v>0</v>
      </c>
      <c r="V36" s="156"/>
      <c r="W36" s="157" t="s">
        <v>17</v>
      </c>
      <c r="X36" s="158" t="n">
        <f aca="false">AD33</f>
        <v>0</v>
      </c>
      <c r="Y36" s="158"/>
      <c r="Z36" s="234" t="n">
        <f aca="false">X36+X37</f>
        <v>0</v>
      </c>
      <c r="AA36" s="234"/>
      <c r="AB36" s="236"/>
      <c r="AC36" s="138"/>
      <c r="AD36" s="138"/>
      <c r="AE36" s="138"/>
      <c r="AF36" s="138"/>
      <c r="AG36" s="138"/>
      <c r="AH36" s="138"/>
      <c r="AI36" s="138"/>
      <c r="AJ36" s="237"/>
      <c r="AK36" s="225"/>
      <c r="AL36" s="225"/>
      <c r="AM36" s="225"/>
      <c r="AN36" s="225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7"/>
      <c r="BB36" s="227"/>
      <c r="BC36" s="227"/>
      <c r="BD36" s="227"/>
      <c r="BE36" s="260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118"/>
      <c r="BW36" s="118"/>
      <c r="BX36" s="182"/>
      <c r="BY36" s="182"/>
      <c r="BZ36" s="182"/>
      <c r="CA36" s="182"/>
      <c r="CB36" s="182"/>
      <c r="CC36" s="182"/>
      <c r="CD36" s="182"/>
      <c r="CE36" s="258" t="n">
        <f aca="false">CG36+CG37</f>
        <v>0</v>
      </c>
      <c r="CF36" s="258"/>
      <c r="CG36" s="196" t="n">
        <f aca="false">DB30</f>
        <v>0</v>
      </c>
      <c r="CH36" s="196"/>
      <c r="CI36" s="197" t="s">
        <v>17</v>
      </c>
      <c r="CJ36" s="198" t="n">
        <f aca="false">CY30</f>
        <v>0</v>
      </c>
      <c r="CK36" s="198"/>
      <c r="CL36" s="259" t="n">
        <f aca="false">CJ36+CJ37</f>
        <v>5</v>
      </c>
      <c r="CM36" s="259"/>
      <c r="CN36" s="258" t="n">
        <f aca="false">CP36+CP37</f>
        <v>0</v>
      </c>
      <c r="CO36" s="258"/>
      <c r="CP36" s="196" t="n">
        <f aca="false">DB33</f>
        <v>0</v>
      </c>
      <c r="CQ36" s="196"/>
      <c r="CR36" s="197" t="s">
        <v>17</v>
      </c>
      <c r="CS36" s="198" t="n">
        <f aca="false">CY33</f>
        <v>2</v>
      </c>
      <c r="CT36" s="198"/>
      <c r="CU36" s="259" t="n">
        <f aca="false">CS36+CS37</f>
        <v>2</v>
      </c>
      <c r="CV36" s="259"/>
      <c r="CW36" s="199"/>
      <c r="CX36" s="200"/>
      <c r="CY36" s="200"/>
      <c r="CZ36" s="200"/>
      <c r="DA36" s="200"/>
      <c r="DB36" s="200"/>
      <c r="DC36" s="200"/>
      <c r="DD36" s="200"/>
      <c r="DE36" s="201"/>
      <c r="DF36" s="258" t="n">
        <f aca="false">DH36+DH37</f>
        <v>2</v>
      </c>
      <c r="DG36" s="258"/>
      <c r="DH36" s="156" t="n">
        <f aca="false">IF(入力票!O9="","",入力票!O9)</f>
        <v>2</v>
      </c>
      <c r="DI36" s="156"/>
      <c r="DJ36" s="157" t="s">
        <v>17</v>
      </c>
      <c r="DK36" s="158" t="n">
        <f aca="false">IF(入力票!Q9="","",入力票!Q9)</f>
        <v>1</v>
      </c>
      <c r="DL36" s="158"/>
      <c r="DM36" s="259" t="n">
        <f aca="false">DK36+DK37</f>
        <v>3</v>
      </c>
      <c r="DN36" s="259"/>
      <c r="DO36" s="179"/>
      <c r="DP36" s="179"/>
      <c r="DQ36" s="179"/>
      <c r="DR36" s="179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1"/>
      <c r="EF36" s="181"/>
      <c r="EG36" s="181"/>
      <c r="EH36" s="181"/>
      <c r="EI36" s="118"/>
      <c r="EJ36" s="118"/>
    </row>
    <row r="37" customFormat="false" ht="12" hidden="false" customHeight="true" outlineLevel="0" collapsed="false">
      <c r="A37" s="120"/>
      <c r="B37" s="120"/>
      <c r="C37" s="221"/>
      <c r="D37" s="221"/>
      <c r="E37" s="221"/>
      <c r="F37" s="221"/>
      <c r="G37" s="221"/>
      <c r="H37" s="221"/>
      <c r="I37" s="221"/>
      <c r="J37" s="233"/>
      <c r="K37" s="233"/>
      <c r="L37" s="242" t="n">
        <f aca="false">AG31</f>
        <v>3</v>
      </c>
      <c r="M37" s="242"/>
      <c r="N37" s="243" t="s">
        <v>17</v>
      </c>
      <c r="O37" s="244" t="n">
        <f aca="false">AD31</f>
        <v>0</v>
      </c>
      <c r="P37" s="244"/>
      <c r="Q37" s="234"/>
      <c r="R37" s="234"/>
      <c r="S37" s="235"/>
      <c r="T37" s="235"/>
      <c r="U37" s="242" t="n">
        <f aca="false">AG34</f>
        <v>0</v>
      </c>
      <c r="V37" s="242"/>
      <c r="W37" s="243" t="s">
        <v>17</v>
      </c>
      <c r="X37" s="244" t="n">
        <f aca="false">AD34</f>
        <v>0</v>
      </c>
      <c r="Y37" s="244"/>
      <c r="Z37" s="234"/>
      <c r="AA37" s="234"/>
      <c r="AB37" s="245"/>
      <c r="AC37" s="246"/>
      <c r="AD37" s="246"/>
      <c r="AE37" s="246"/>
      <c r="AF37" s="246"/>
      <c r="AG37" s="246"/>
      <c r="AH37" s="246"/>
      <c r="AI37" s="246"/>
      <c r="AJ37" s="247"/>
      <c r="AK37" s="225"/>
      <c r="AL37" s="225"/>
      <c r="AM37" s="225"/>
      <c r="AN37" s="225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7"/>
      <c r="BB37" s="227"/>
      <c r="BC37" s="227"/>
      <c r="BD37" s="227"/>
      <c r="BE37" s="260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118"/>
      <c r="BW37" s="118"/>
      <c r="BX37" s="182"/>
      <c r="BY37" s="182"/>
      <c r="BZ37" s="182"/>
      <c r="CA37" s="182"/>
      <c r="CB37" s="182"/>
      <c r="CC37" s="182"/>
      <c r="CD37" s="182"/>
      <c r="CE37" s="258"/>
      <c r="CF37" s="258"/>
      <c r="CG37" s="209" t="n">
        <f aca="false">DB31</f>
        <v>0</v>
      </c>
      <c r="CH37" s="209"/>
      <c r="CI37" s="210" t="s">
        <v>17</v>
      </c>
      <c r="CJ37" s="211" t="n">
        <f aca="false">CY31</f>
        <v>5</v>
      </c>
      <c r="CK37" s="211"/>
      <c r="CL37" s="259"/>
      <c r="CM37" s="259"/>
      <c r="CN37" s="258"/>
      <c r="CO37" s="258"/>
      <c r="CP37" s="209" t="n">
        <f aca="false">DB34</f>
        <v>0</v>
      </c>
      <c r="CQ37" s="209"/>
      <c r="CR37" s="210" t="s">
        <v>17</v>
      </c>
      <c r="CS37" s="211" t="n">
        <f aca="false">CY34</f>
        <v>0</v>
      </c>
      <c r="CT37" s="211"/>
      <c r="CU37" s="259"/>
      <c r="CV37" s="259"/>
      <c r="CW37" s="212"/>
      <c r="CX37" s="213"/>
      <c r="CY37" s="213"/>
      <c r="CZ37" s="213"/>
      <c r="DA37" s="213"/>
      <c r="DB37" s="213"/>
      <c r="DC37" s="213"/>
      <c r="DD37" s="213"/>
      <c r="DE37" s="214"/>
      <c r="DF37" s="258"/>
      <c r="DG37" s="258"/>
      <c r="DH37" s="202" t="n">
        <f aca="false">IF(入力票!O10="","",入力票!O10)</f>
        <v>0</v>
      </c>
      <c r="DI37" s="202"/>
      <c r="DJ37" s="203" t="s">
        <v>17</v>
      </c>
      <c r="DK37" s="204" t="n">
        <f aca="false">IF(入力票!Q10="","",入力票!Q10)</f>
        <v>2</v>
      </c>
      <c r="DL37" s="204"/>
      <c r="DM37" s="259"/>
      <c r="DN37" s="259"/>
      <c r="DO37" s="179"/>
      <c r="DP37" s="179"/>
      <c r="DQ37" s="179"/>
      <c r="DR37" s="179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1"/>
      <c r="EF37" s="181"/>
      <c r="EG37" s="181"/>
      <c r="EH37" s="181"/>
      <c r="EI37" s="118"/>
      <c r="EJ37" s="118"/>
    </row>
    <row r="38" customFormat="false" ht="12" hidden="false" customHeight="true" outlineLevel="0" collapsed="false">
      <c r="A38" s="268"/>
      <c r="B38" s="268"/>
      <c r="C38" s="268"/>
      <c r="D38" s="268"/>
      <c r="E38" s="269" t="s">
        <v>97</v>
      </c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  <c r="BB38" s="269"/>
      <c r="BC38" s="269"/>
      <c r="BD38" s="269"/>
      <c r="BE38" s="268"/>
      <c r="BF38" s="268"/>
      <c r="BG38" s="268"/>
      <c r="BH38" s="268"/>
      <c r="BI38" s="268"/>
      <c r="BJ38" s="268"/>
      <c r="BK38" s="268"/>
      <c r="BL38" s="268"/>
      <c r="BM38" s="268"/>
      <c r="BX38" s="270" t="str">
        <f aca="false">DF27</f>
        <v>一 方 井</v>
      </c>
      <c r="BY38" s="270"/>
      <c r="BZ38" s="270"/>
      <c r="CA38" s="270"/>
      <c r="CB38" s="270"/>
      <c r="CC38" s="270"/>
      <c r="CD38" s="270"/>
      <c r="CE38" s="183"/>
      <c r="CF38" s="183"/>
      <c r="CG38" s="217"/>
      <c r="CH38" s="169" t="str">
        <f aca="false">IF(CE39&gt;CL39,"○",IF(CE39&lt;CL39,"×","△"))</f>
        <v>×</v>
      </c>
      <c r="CI38" s="169"/>
      <c r="CJ38" s="169"/>
      <c r="CK38" s="217"/>
      <c r="CL38" s="183"/>
      <c r="CM38" s="184"/>
      <c r="CN38" s="218"/>
      <c r="CO38" s="183"/>
      <c r="CP38" s="217"/>
      <c r="CQ38" s="169" t="str">
        <f aca="false">IF(CN39&gt;CU39,"○",IF(CN39&lt;CU39,"×","△"))</f>
        <v>△</v>
      </c>
      <c r="CR38" s="169"/>
      <c r="CS38" s="169"/>
      <c r="CT38" s="217"/>
      <c r="CU38" s="183"/>
      <c r="CV38" s="184"/>
      <c r="CW38" s="218"/>
      <c r="CX38" s="183"/>
      <c r="CY38" s="183"/>
      <c r="CZ38" s="169" t="str">
        <f aca="false">IF(CW39&gt;DD39,"○",IF(CW39&lt;DD39,"×","△"))</f>
        <v>○</v>
      </c>
      <c r="DA38" s="169"/>
      <c r="DB38" s="169"/>
      <c r="DC38" s="183"/>
      <c r="DD38" s="232"/>
      <c r="DE38" s="184"/>
      <c r="DF38" s="185"/>
      <c r="DG38" s="186"/>
      <c r="DH38" s="186"/>
      <c r="DI38" s="186"/>
      <c r="DJ38" s="186"/>
      <c r="DK38" s="186"/>
      <c r="DL38" s="186"/>
      <c r="DM38" s="186"/>
      <c r="DN38" s="187"/>
      <c r="DO38" s="225" t="n">
        <f aca="false">COUNTIF($CE38:$DN38,"○")</f>
        <v>1</v>
      </c>
      <c r="DP38" s="225"/>
      <c r="DQ38" s="225"/>
      <c r="DR38" s="225"/>
      <c r="DS38" s="226" t="n">
        <f aca="false">COUNTIF($CE38:$DN38,"×")</f>
        <v>1</v>
      </c>
      <c r="DT38" s="226"/>
      <c r="DU38" s="226"/>
      <c r="DV38" s="226"/>
      <c r="DW38" s="226" t="n">
        <f aca="false">COUNTIF($CE38:$DN38,"△")</f>
        <v>1</v>
      </c>
      <c r="DX38" s="226"/>
      <c r="DY38" s="226"/>
      <c r="DZ38" s="226"/>
      <c r="EA38" s="226" t="n">
        <f aca="false">DO38*3+DW38*1</f>
        <v>4</v>
      </c>
      <c r="EB38" s="226"/>
      <c r="EC38" s="226"/>
      <c r="ED38" s="226"/>
      <c r="EE38" s="227" t="n">
        <v>3</v>
      </c>
      <c r="EF38" s="227"/>
      <c r="EG38" s="227"/>
      <c r="EH38" s="227"/>
    </row>
    <row r="39" customFormat="false" ht="12" hidden="false" customHeight="true" outlineLevel="0" collapsed="false">
      <c r="A39" s="268"/>
      <c r="B39" s="268"/>
      <c r="C39" s="268"/>
      <c r="D39" s="268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  <c r="BB39" s="269"/>
      <c r="BC39" s="269"/>
      <c r="BD39" s="269"/>
      <c r="BX39" s="270"/>
      <c r="BY39" s="270"/>
      <c r="BZ39" s="270"/>
      <c r="CA39" s="270"/>
      <c r="CB39" s="270"/>
      <c r="CC39" s="270"/>
      <c r="CD39" s="270"/>
      <c r="CE39" s="238" t="n">
        <f aca="false">CG39+CG40</f>
        <v>0</v>
      </c>
      <c r="CF39" s="238"/>
      <c r="CG39" s="196" t="n">
        <f aca="false">DK30</f>
        <v>0</v>
      </c>
      <c r="CH39" s="196"/>
      <c r="CI39" s="197" t="s">
        <v>17</v>
      </c>
      <c r="CJ39" s="198" t="n">
        <f aca="false">DH30</f>
        <v>0</v>
      </c>
      <c r="CK39" s="198"/>
      <c r="CL39" s="239" t="n">
        <f aca="false">CJ39+CJ40</f>
        <v>1</v>
      </c>
      <c r="CM39" s="239"/>
      <c r="CN39" s="240" t="n">
        <f aca="false">CP39+CP40</f>
        <v>1</v>
      </c>
      <c r="CO39" s="240"/>
      <c r="CP39" s="196" t="n">
        <f aca="false">DK33</f>
        <v>1</v>
      </c>
      <c r="CQ39" s="196"/>
      <c r="CR39" s="197" t="s">
        <v>17</v>
      </c>
      <c r="CS39" s="198" t="n">
        <f aca="false">DH33</f>
        <v>0</v>
      </c>
      <c r="CT39" s="198"/>
      <c r="CU39" s="239" t="n">
        <f aca="false">CS39+CS40</f>
        <v>1</v>
      </c>
      <c r="CV39" s="239"/>
      <c r="CW39" s="240" t="n">
        <f aca="false">CY39+CY40</f>
        <v>3</v>
      </c>
      <c r="CX39" s="240"/>
      <c r="CY39" s="196" t="n">
        <f aca="false">DK36</f>
        <v>1</v>
      </c>
      <c r="CZ39" s="196"/>
      <c r="DA39" s="197" t="s">
        <v>17</v>
      </c>
      <c r="DB39" s="198" t="n">
        <f aca="false">DH36</f>
        <v>2</v>
      </c>
      <c r="DC39" s="198"/>
      <c r="DD39" s="239" t="n">
        <f aca="false">DB39+DB40</f>
        <v>2</v>
      </c>
      <c r="DE39" s="239"/>
      <c r="DF39" s="241"/>
      <c r="DG39" s="150"/>
      <c r="DH39" s="150"/>
      <c r="DI39" s="150"/>
      <c r="DJ39" s="150"/>
      <c r="DK39" s="150"/>
      <c r="DL39" s="150"/>
      <c r="DM39" s="150"/>
      <c r="DN39" s="151"/>
      <c r="DO39" s="225"/>
      <c r="DP39" s="225"/>
      <c r="DQ39" s="225"/>
      <c r="DR39" s="225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  <c r="ED39" s="226"/>
      <c r="EE39" s="227"/>
      <c r="EF39" s="227"/>
      <c r="EG39" s="227"/>
      <c r="EH39" s="227"/>
    </row>
    <row r="40" customFormat="false" ht="12" hidden="false" customHeight="true" outlineLevel="0" collapsed="false">
      <c r="A40" s="268"/>
      <c r="B40" s="268"/>
      <c r="C40" s="268"/>
      <c r="D40" s="268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X40" s="270"/>
      <c r="BY40" s="270"/>
      <c r="BZ40" s="270"/>
      <c r="CA40" s="270"/>
      <c r="CB40" s="270"/>
      <c r="CC40" s="270"/>
      <c r="CD40" s="270"/>
      <c r="CE40" s="238"/>
      <c r="CF40" s="238"/>
      <c r="CG40" s="248" t="n">
        <f aca="false">DK31</f>
        <v>0</v>
      </c>
      <c r="CH40" s="248"/>
      <c r="CI40" s="249" t="s">
        <v>17</v>
      </c>
      <c r="CJ40" s="250" t="n">
        <f aca="false">DH31</f>
        <v>1</v>
      </c>
      <c r="CK40" s="250"/>
      <c r="CL40" s="239"/>
      <c r="CM40" s="239"/>
      <c r="CN40" s="240"/>
      <c r="CO40" s="240"/>
      <c r="CP40" s="248" t="n">
        <f aca="false">DK34</f>
        <v>0</v>
      </c>
      <c r="CQ40" s="248"/>
      <c r="CR40" s="249" t="s">
        <v>17</v>
      </c>
      <c r="CS40" s="250" t="n">
        <f aca="false">DH34</f>
        <v>1</v>
      </c>
      <c r="CT40" s="250"/>
      <c r="CU40" s="239"/>
      <c r="CV40" s="239"/>
      <c r="CW40" s="240"/>
      <c r="CX40" s="240"/>
      <c r="CY40" s="248" t="n">
        <f aca="false">DK37</f>
        <v>2</v>
      </c>
      <c r="CZ40" s="248"/>
      <c r="DA40" s="249" t="s">
        <v>17</v>
      </c>
      <c r="DB40" s="250" t="n">
        <f aca="false">DH37</f>
        <v>0</v>
      </c>
      <c r="DC40" s="250"/>
      <c r="DD40" s="239"/>
      <c r="DE40" s="239"/>
      <c r="DF40" s="251"/>
      <c r="DG40" s="252"/>
      <c r="DH40" s="252"/>
      <c r="DI40" s="252"/>
      <c r="DJ40" s="252"/>
      <c r="DK40" s="252"/>
      <c r="DL40" s="252"/>
      <c r="DM40" s="252"/>
      <c r="DN40" s="253"/>
      <c r="DO40" s="225"/>
      <c r="DP40" s="225"/>
      <c r="DQ40" s="225"/>
      <c r="DR40" s="225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7"/>
      <c r="EF40" s="227"/>
      <c r="EG40" s="227"/>
      <c r="EH40" s="227"/>
    </row>
    <row r="41" customFormat="false" ht="9.75" hidden="false" customHeight="true" outlineLevel="0" collapsed="false">
      <c r="A41" s="268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  <c r="AQ41" s="268"/>
      <c r="AR41" s="268"/>
      <c r="AS41" s="268"/>
      <c r="BZ41" s="271" t="s">
        <v>98</v>
      </c>
      <c r="CA41" s="271"/>
      <c r="CB41" s="271"/>
      <c r="CC41" s="271"/>
      <c r="CD41" s="271"/>
      <c r="CE41" s="271"/>
      <c r="CF41" s="271"/>
      <c r="CG41" s="271"/>
      <c r="CH41" s="271"/>
      <c r="CI41" s="271"/>
      <c r="CJ41" s="271"/>
      <c r="CK41" s="271"/>
      <c r="CL41" s="271"/>
      <c r="CM41" s="271"/>
      <c r="CN41" s="271"/>
      <c r="CO41" s="271"/>
      <c r="CP41" s="271"/>
      <c r="CQ41" s="271"/>
      <c r="CR41" s="271"/>
      <c r="CS41" s="271"/>
      <c r="CT41" s="271"/>
      <c r="CU41" s="271"/>
      <c r="CV41" s="271"/>
      <c r="CW41" s="271"/>
      <c r="CX41" s="271"/>
      <c r="CY41" s="271"/>
      <c r="CZ41" s="271"/>
      <c r="DA41" s="271"/>
      <c r="DB41" s="271"/>
      <c r="DC41" s="271"/>
      <c r="DD41" s="271"/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/>
      <c r="DQ41" s="271"/>
      <c r="DR41" s="271"/>
      <c r="DS41" s="271"/>
      <c r="DT41" s="271"/>
      <c r="DU41" s="271"/>
      <c r="DV41" s="271"/>
      <c r="DW41" s="271"/>
      <c r="DX41" s="271"/>
      <c r="DY41" s="271"/>
      <c r="DZ41" s="271"/>
      <c r="EA41" s="271"/>
      <c r="EB41" s="271"/>
      <c r="EC41" s="271"/>
      <c r="ED41" s="271"/>
      <c r="EE41" s="271"/>
      <c r="EF41" s="271"/>
      <c r="EG41" s="271"/>
      <c r="EH41" s="271"/>
    </row>
    <row r="42" customFormat="false" ht="9.75" hidden="false" customHeight="true" outlineLevel="0" collapsed="false">
      <c r="A42" s="268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BZ42" s="271"/>
      <c r="CA42" s="271"/>
      <c r="CB42" s="271"/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/>
      <c r="DT42" s="271"/>
      <c r="DU42" s="271"/>
      <c r="DV42" s="271"/>
      <c r="DW42" s="271"/>
      <c r="DX42" s="271"/>
      <c r="DY42" s="271"/>
      <c r="DZ42" s="271"/>
      <c r="EA42" s="271"/>
      <c r="EB42" s="271"/>
      <c r="EC42" s="271"/>
      <c r="ED42" s="271"/>
      <c r="EE42" s="271"/>
      <c r="EF42" s="271"/>
      <c r="EG42" s="271"/>
      <c r="EH42" s="271"/>
    </row>
    <row r="43" customFormat="false" ht="9.75" hidden="false" customHeight="true" outlineLevel="0" collapsed="false">
      <c r="A43" s="268"/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BZ43" s="271"/>
      <c r="CA43" s="271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71"/>
      <c r="DU43" s="271"/>
      <c r="DV43" s="271"/>
      <c r="DW43" s="271"/>
      <c r="DX43" s="271"/>
      <c r="DY43" s="271"/>
      <c r="DZ43" s="271"/>
      <c r="EA43" s="271"/>
      <c r="EB43" s="271"/>
      <c r="EC43" s="271"/>
      <c r="ED43" s="271"/>
      <c r="EE43" s="271"/>
      <c r="EF43" s="271"/>
      <c r="EG43" s="271"/>
      <c r="EH43" s="271"/>
    </row>
    <row r="44" customFormat="false" ht="9.75" hidden="false" customHeight="true" outlineLevel="0" collapsed="false">
      <c r="A44" s="272" t="s">
        <v>99</v>
      </c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4"/>
      <c r="BO44" s="114"/>
      <c r="BP44" s="114"/>
      <c r="BQ44" s="114"/>
      <c r="BR44" s="114"/>
      <c r="BS44" s="114"/>
      <c r="BT44" s="114"/>
      <c r="BU44" s="115"/>
      <c r="BV44" s="116" t="s">
        <v>100</v>
      </c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273"/>
      <c r="CV44" s="273"/>
      <c r="CW44" s="273"/>
      <c r="CX44" s="273"/>
      <c r="CY44" s="273"/>
      <c r="CZ44" s="273"/>
      <c r="DA44" s="273"/>
      <c r="DB44" s="273"/>
      <c r="DC44" s="273"/>
      <c r="DD44" s="273"/>
      <c r="DE44" s="273"/>
      <c r="DF44" s="273"/>
      <c r="DG44" s="273"/>
      <c r="DH44" s="273"/>
      <c r="DI44" s="273"/>
      <c r="DJ44" s="273"/>
      <c r="DK44" s="273"/>
      <c r="DL44" s="273"/>
      <c r="DM44" s="273"/>
      <c r="DN44" s="273"/>
      <c r="DO44" s="273"/>
      <c r="DP44" s="273"/>
      <c r="DQ44" s="273"/>
      <c r="DR44" s="273"/>
      <c r="DS44" s="273"/>
      <c r="DT44" s="273"/>
      <c r="DU44" s="273"/>
      <c r="DV44" s="273"/>
      <c r="DW44" s="273"/>
      <c r="DX44" s="273"/>
      <c r="DY44" s="273"/>
      <c r="DZ44" s="273"/>
      <c r="EA44" s="273"/>
      <c r="EB44" s="273"/>
      <c r="EC44" s="273"/>
      <c r="ED44" s="273"/>
      <c r="EE44" s="273"/>
      <c r="EF44" s="273"/>
      <c r="EG44" s="273"/>
      <c r="EH44" s="273"/>
    </row>
    <row r="45" customFormat="false" ht="9.75" hidden="false" customHeight="true" outlineLevel="0" collapsed="false">
      <c r="A45" s="272"/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4"/>
      <c r="BO45" s="114"/>
      <c r="BP45" s="114"/>
      <c r="BQ45" s="114"/>
      <c r="BR45" s="114"/>
      <c r="BS45" s="114"/>
      <c r="BT45" s="114"/>
      <c r="BU45" s="115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273"/>
      <c r="CV45" s="273"/>
      <c r="CW45" s="273"/>
      <c r="CX45" s="273"/>
      <c r="CY45" s="273"/>
      <c r="CZ45" s="273"/>
      <c r="DA45" s="273"/>
      <c r="DB45" s="273"/>
      <c r="DC45" s="273"/>
      <c r="DD45" s="273"/>
      <c r="DE45" s="273"/>
      <c r="DF45" s="273"/>
      <c r="DG45" s="273"/>
      <c r="DH45" s="273"/>
      <c r="DI45" s="273"/>
      <c r="DJ45" s="273"/>
      <c r="DK45" s="273"/>
      <c r="DL45" s="273"/>
      <c r="DM45" s="273"/>
      <c r="DN45" s="273"/>
      <c r="DO45" s="273"/>
      <c r="DP45" s="273"/>
      <c r="DQ45" s="273"/>
      <c r="DR45" s="273"/>
      <c r="DS45" s="273"/>
      <c r="DT45" s="273"/>
      <c r="DU45" s="273"/>
      <c r="DV45" s="273"/>
      <c r="DW45" s="273"/>
      <c r="DX45" s="273"/>
      <c r="DY45" s="273"/>
      <c r="DZ45" s="273"/>
      <c r="EA45" s="273"/>
      <c r="EB45" s="273"/>
      <c r="EC45" s="273"/>
      <c r="ED45" s="273"/>
      <c r="EE45" s="273"/>
      <c r="EF45" s="273"/>
      <c r="EG45" s="273"/>
      <c r="EH45" s="273"/>
    </row>
    <row r="46" customFormat="false" ht="9.75" hidden="false" customHeight="tru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4"/>
      <c r="BO46" s="114"/>
      <c r="BP46" s="114"/>
      <c r="BQ46" s="114"/>
      <c r="BR46" s="114"/>
      <c r="BS46" s="114"/>
      <c r="BT46" s="114"/>
      <c r="BU46" s="115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273"/>
      <c r="CV46" s="273"/>
      <c r="CW46" s="273"/>
      <c r="CX46" s="273"/>
      <c r="CY46" s="273"/>
      <c r="CZ46" s="273"/>
      <c r="DA46" s="273"/>
      <c r="DB46" s="273"/>
      <c r="DC46" s="273"/>
      <c r="DD46" s="273"/>
      <c r="DE46" s="273"/>
      <c r="DF46" s="273"/>
      <c r="DG46" s="273"/>
      <c r="DH46" s="273"/>
      <c r="DI46" s="273"/>
      <c r="DJ46" s="273"/>
      <c r="DK46" s="273"/>
      <c r="DL46" s="273"/>
      <c r="DM46" s="273"/>
      <c r="DN46" s="273"/>
      <c r="DO46" s="273"/>
      <c r="DP46" s="273"/>
      <c r="DQ46" s="273"/>
      <c r="DR46" s="273"/>
      <c r="DS46" s="273"/>
      <c r="DT46" s="273"/>
      <c r="DU46" s="273"/>
      <c r="DV46" s="273"/>
      <c r="DW46" s="273"/>
      <c r="DX46" s="273"/>
      <c r="DY46" s="273"/>
      <c r="DZ46" s="273"/>
      <c r="EA46" s="273"/>
      <c r="EB46" s="273"/>
      <c r="EC46" s="273"/>
      <c r="ED46" s="273"/>
      <c r="EE46" s="273"/>
      <c r="EF46" s="273"/>
      <c r="EG46" s="273"/>
      <c r="EH46" s="273"/>
    </row>
    <row r="47" customFormat="false" ht="9" hidden="false" customHeight="true" outlineLevel="0" collapsed="false"/>
    <row r="48" customFormat="false" ht="9" hidden="false" customHeight="true" outlineLevel="0" collapsed="false">
      <c r="AY48" s="274" t="s">
        <v>101</v>
      </c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DV48" s="274" t="s">
        <v>102</v>
      </c>
      <c r="DW48" s="274"/>
      <c r="DX48" s="274"/>
      <c r="DY48" s="274"/>
      <c r="DZ48" s="274"/>
      <c r="EA48" s="274"/>
      <c r="EB48" s="274"/>
      <c r="EC48" s="274"/>
      <c r="ED48" s="274"/>
      <c r="EE48" s="274"/>
      <c r="EF48" s="274"/>
      <c r="EG48" s="274"/>
      <c r="EH48" s="274"/>
      <c r="EI48" s="274"/>
      <c r="EJ48" s="274"/>
    </row>
    <row r="49" customFormat="false" ht="9.75" hidden="false" customHeight="true" outlineLevel="0" collapsed="false"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6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CN49" s="275"/>
      <c r="CO49" s="275"/>
      <c r="CP49" s="275"/>
      <c r="CQ49" s="275"/>
      <c r="CR49" s="275"/>
      <c r="CS49" s="275"/>
      <c r="CT49" s="275"/>
      <c r="CU49" s="275"/>
      <c r="CV49" s="275"/>
      <c r="CW49" s="275"/>
      <c r="CX49" s="275"/>
      <c r="CY49" s="275"/>
      <c r="CZ49" s="275"/>
      <c r="DA49" s="275"/>
      <c r="DB49" s="275"/>
      <c r="DC49" s="277"/>
      <c r="DV49" s="274"/>
      <c r="DW49" s="274"/>
      <c r="DX49" s="274"/>
      <c r="DY49" s="274"/>
      <c r="DZ49" s="274"/>
      <c r="EA49" s="274"/>
      <c r="EB49" s="274"/>
      <c r="EC49" s="274"/>
      <c r="ED49" s="274"/>
      <c r="EE49" s="274"/>
      <c r="EF49" s="274"/>
      <c r="EG49" s="274"/>
      <c r="EH49" s="274"/>
      <c r="EI49" s="274"/>
      <c r="EJ49" s="274"/>
    </row>
    <row r="50" customFormat="false" ht="13.5" hidden="false" customHeight="true" outlineLevel="0" collapsed="false">
      <c r="O50" s="278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80"/>
      <c r="AB50" s="281"/>
      <c r="AC50" s="282" t="s">
        <v>103</v>
      </c>
      <c r="AD50" s="282"/>
      <c r="AE50" s="282"/>
      <c r="AF50" s="282"/>
      <c r="AG50" s="282"/>
      <c r="AH50" s="282"/>
      <c r="AI50" s="283"/>
      <c r="AJ50" s="284"/>
      <c r="AK50" s="285"/>
      <c r="AL50" s="285"/>
      <c r="AM50" s="285"/>
      <c r="AN50" s="285"/>
      <c r="AO50" s="285"/>
      <c r="AP50" s="285"/>
      <c r="AQ50" s="285"/>
      <c r="AR50" s="285"/>
      <c r="AS50" s="285"/>
      <c r="AT50" s="285"/>
      <c r="AU50" s="286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W50" s="287"/>
      <c r="BX50" s="287"/>
      <c r="BY50" s="287"/>
      <c r="BZ50" s="287"/>
      <c r="CA50" s="287"/>
      <c r="CB50" s="287"/>
      <c r="CC50" s="287"/>
      <c r="CD50" s="287"/>
      <c r="CE50" s="287"/>
      <c r="CF50" s="287"/>
      <c r="CG50" s="287"/>
      <c r="CH50" s="287"/>
      <c r="CI50" s="287"/>
      <c r="CM50" s="278"/>
      <c r="CN50" s="279"/>
      <c r="CO50" s="279"/>
      <c r="CP50" s="279"/>
      <c r="CQ50" s="279"/>
      <c r="CR50" s="279"/>
      <c r="CS50" s="279"/>
      <c r="CT50" s="279"/>
      <c r="CU50" s="279"/>
      <c r="CV50" s="279"/>
      <c r="CW50" s="279"/>
      <c r="CX50" s="279"/>
      <c r="CY50" s="279"/>
      <c r="CZ50" s="288"/>
      <c r="DA50" s="289" t="s">
        <v>104</v>
      </c>
      <c r="DB50" s="289"/>
      <c r="DC50" s="289"/>
      <c r="DD50" s="289"/>
      <c r="DE50" s="289"/>
      <c r="DF50" s="289"/>
      <c r="DG50" s="290"/>
      <c r="DH50" s="285"/>
      <c r="DI50" s="285"/>
      <c r="DJ50" s="285"/>
      <c r="DK50" s="285"/>
      <c r="DL50" s="285"/>
      <c r="DM50" s="285"/>
      <c r="DN50" s="285"/>
      <c r="DO50" s="285"/>
      <c r="DP50" s="285"/>
      <c r="DQ50" s="285"/>
      <c r="DR50" s="285"/>
      <c r="DS50" s="286"/>
      <c r="DV50" s="274"/>
      <c r="DW50" s="274"/>
      <c r="DX50" s="274"/>
      <c r="DY50" s="274"/>
      <c r="DZ50" s="274"/>
      <c r="EA50" s="274"/>
      <c r="EB50" s="274"/>
      <c r="EC50" s="274"/>
      <c r="ED50" s="274"/>
      <c r="EE50" s="274"/>
      <c r="EF50" s="274"/>
      <c r="EG50" s="274"/>
      <c r="EH50" s="274"/>
      <c r="EI50" s="274"/>
      <c r="EJ50" s="274"/>
    </row>
    <row r="51" customFormat="false" ht="12" hidden="false" customHeight="true" outlineLevel="0" collapsed="false">
      <c r="O51" s="278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91" t="str">
        <f aca="false">入力票!F78</f>
        <v/>
      </c>
      <c r="AB51" s="291"/>
      <c r="AC51" s="292" t="n">
        <f aca="false">IF(入力票!G78="","",入力票!G78)</f>
        <v>2</v>
      </c>
      <c r="AD51" s="292"/>
      <c r="AE51" s="293" t="s">
        <v>17</v>
      </c>
      <c r="AF51" s="293"/>
      <c r="AG51" s="294" t="n">
        <f aca="false">IF(入力票!I78="","",入力票!I78)</f>
        <v>0</v>
      </c>
      <c r="AH51" s="294"/>
      <c r="AI51" s="291" t="str">
        <f aca="false">入力票!J78</f>
        <v/>
      </c>
      <c r="AJ51" s="291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8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W51" s="287"/>
      <c r="BX51" s="287"/>
      <c r="BY51" s="287"/>
      <c r="BZ51" s="287"/>
      <c r="CA51" s="287"/>
      <c r="CB51" s="287"/>
      <c r="CC51" s="287"/>
      <c r="CD51" s="287"/>
      <c r="CE51" s="287"/>
      <c r="CF51" s="287"/>
      <c r="CG51" s="287"/>
      <c r="CH51" s="287"/>
      <c r="CI51" s="287"/>
      <c r="CM51" s="278"/>
      <c r="CN51" s="279"/>
      <c r="CO51" s="279"/>
      <c r="CP51" s="279"/>
      <c r="CQ51" s="279"/>
      <c r="CR51" s="279"/>
      <c r="CS51" s="279"/>
      <c r="CT51" s="279"/>
      <c r="CU51" s="279"/>
      <c r="CV51" s="279"/>
      <c r="CW51" s="279"/>
      <c r="CX51" s="279"/>
      <c r="CY51" s="291" t="n">
        <f aca="false">入力票!F73</f>
        <v>3</v>
      </c>
      <c r="CZ51" s="291"/>
      <c r="DA51" s="292" t="n">
        <f aca="false">IF(入力票!G73="","",入力票!G73)</f>
        <v>2</v>
      </c>
      <c r="DB51" s="292"/>
      <c r="DC51" s="293" t="s">
        <v>17</v>
      </c>
      <c r="DD51" s="293"/>
      <c r="DE51" s="294" t="n">
        <f aca="false">IF(入力票!I73="","",入力票!I73)</f>
        <v>0</v>
      </c>
      <c r="DF51" s="294"/>
      <c r="DG51" s="291" t="n">
        <f aca="false">入力票!J73</f>
        <v>0</v>
      </c>
      <c r="DH51" s="291"/>
      <c r="DI51" s="279"/>
      <c r="DJ51" s="279"/>
      <c r="DK51" s="279"/>
      <c r="DL51" s="279"/>
      <c r="DM51" s="279"/>
      <c r="DN51" s="279"/>
      <c r="DO51" s="279"/>
      <c r="DP51" s="279"/>
      <c r="DQ51" s="279"/>
      <c r="DR51" s="279"/>
      <c r="DS51" s="278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</row>
    <row r="52" customFormat="false" ht="12" hidden="false" customHeight="true" outlineLevel="0" collapsed="false">
      <c r="O52" s="278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91"/>
      <c r="AB52" s="291"/>
      <c r="AC52" s="292" t="n">
        <v>0</v>
      </c>
      <c r="AD52" s="292"/>
      <c r="AE52" s="293" t="s">
        <v>17</v>
      </c>
      <c r="AF52" s="293"/>
      <c r="AG52" s="294" t="n">
        <v>0</v>
      </c>
      <c r="AH52" s="294"/>
      <c r="AI52" s="291"/>
      <c r="AJ52" s="291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8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W52" s="295"/>
      <c r="BX52" s="295"/>
      <c r="BY52" s="295"/>
      <c r="BZ52" s="295"/>
      <c r="CA52" s="295"/>
      <c r="CB52" s="295"/>
      <c r="CC52" s="295"/>
      <c r="CD52" s="295"/>
      <c r="CE52" s="295"/>
      <c r="CF52" s="295"/>
      <c r="CG52" s="295"/>
      <c r="CH52" s="295"/>
      <c r="CI52" s="295"/>
      <c r="CM52" s="278"/>
      <c r="CN52" s="279"/>
      <c r="CO52" s="279"/>
      <c r="CP52" s="279"/>
      <c r="CQ52" s="279"/>
      <c r="CR52" s="279"/>
      <c r="CS52" s="279"/>
      <c r="CT52" s="279"/>
      <c r="CU52" s="279"/>
      <c r="CV52" s="279"/>
      <c r="CW52" s="279"/>
      <c r="CX52" s="279"/>
      <c r="CY52" s="291"/>
      <c r="CZ52" s="291"/>
      <c r="DA52" s="292" t="n">
        <f aca="false">IF(入力票!G74="","",入力票!G74)</f>
        <v>1</v>
      </c>
      <c r="DB52" s="292"/>
      <c r="DC52" s="293" t="s">
        <v>17</v>
      </c>
      <c r="DD52" s="293"/>
      <c r="DE52" s="294" t="n">
        <f aca="false">IF(入力票!I74="","",入力票!I74)</f>
        <v>0</v>
      </c>
      <c r="DF52" s="294"/>
      <c r="DG52" s="291"/>
      <c r="DH52" s="291"/>
      <c r="DI52" s="279"/>
      <c r="DJ52" s="279"/>
      <c r="DK52" s="279"/>
      <c r="DL52" s="279"/>
      <c r="DM52" s="279"/>
      <c r="DN52" s="279"/>
      <c r="DO52" s="279"/>
      <c r="DP52" s="279"/>
      <c r="DQ52" s="279"/>
      <c r="DR52" s="279"/>
      <c r="DS52" s="278"/>
      <c r="DV52" s="274"/>
      <c r="DW52" s="274"/>
      <c r="DX52" s="274"/>
      <c r="DY52" s="274"/>
      <c r="DZ52" s="274"/>
      <c r="EA52" s="274"/>
      <c r="EB52" s="274"/>
      <c r="EC52" s="274"/>
      <c r="ED52" s="274"/>
      <c r="EE52" s="274"/>
      <c r="EF52" s="274"/>
      <c r="EG52" s="274"/>
      <c r="EH52" s="274"/>
      <c r="EI52" s="274"/>
      <c r="EJ52" s="274"/>
    </row>
    <row r="53" customFormat="false" ht="12" hidden="false" customHeight="true" outlineLevel="0" collapsed="false">
      <c r="O53" s="278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96"/>
      <c r="AB53" s="296"/>
      <c r="AC53" s="292" t="str">
        <f aca="false">IF(入力票!G80="","",入力票!G80)</f>
        <v/>
      </c>
      <c r="AD53" s="292"/>
      <c r="AE53" s="297" t="str">
        <f aca="false">入力票!H80</f>
        <v>SO</v>
      </c>
      <c r="AF53" s="297"/>
      <c r="AG53" s="294" t="str">
        <f aca="false">IF(入力票!I80="","",入力票!I80)</f>
        <v/>
      </c>
      <c r="AH53" s="294"/>
      <c r="AI53" s="296"/>
      <c r="AJ53" s="296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8"/>
      <c r="AY53" s="274"/>
      <c r="AZ53" s="274"/>
      <c r="BA53" s="274"/>
      <c r="BB53" s="274"/>
      <c r="BC53" s="274"/>
      <c r="BD53" s="274"/>
      <c r="BE53" s="274"/>
      <c r="BF53" s="274"/>
      <c r="BG53" s="274"/>
      <c r="BH53" s="274"/>
      <c r="BI53" s="274"/>
      <c r="BJ53" s="274"/>
      <c r="BK53" s="274"/>
      <c r="BL53" s="274"/>
      <c r="BM53" s="274"/>
      <c r="BW53" s="295"/>
      <c r="BX53" s="295"/>
      <c r="BY53" s="295"/>
      <c r="BZ53" s="295"/>
      <c r="CA53" s="295"/>
      <c r="CB53" s="295"/>
      <c r="CC53" s="295"/>
      <c r="CD53" s="295"/>
      <c r="CE53" s="295"/>
      <c r="CF53" s="295"/>
      <c r="CG53" s="295"/>
      <c r="CH53" s="295"/>
      <c r="CI53" s="295"/>
      <c r="CM53" s="278"/>
      <c r="CN53" s="279"/>
      <c r="CO53" s="279"/>
      <c r="CP53" s="279"/>
      <c r="CQ53" s="279"/>
      <c r="CR53" s="279"/>
      <c r="CS53" s="279"/>
      <c r="CT53" s="279"/>
      <c r="CU53" s="279"/>
      <c r="CV53" s="279"/>
      <c r="CW53" s="279"/>
      <c r="CX53" s="279"/>
      <c r="CY53" s="279"/>
      <c r="CZ53" s="279"/>
      <c r="DA53" s="292" t="str">
        <f aca="false">IF(入力票!G75="","",入力票!G75)</f>
        <v/>
      </c>
      <c r="DB53" s="292"/>
      <c r="DC53" s="298" t="str">
        <f aca="false">入力票!H75</f>
        <v/>
      </c>
      <c r="DD53" s="298"/>
      <c r="DE53" s="294" t="str">
        <f aca="false">IF(入力票!I75="","",入力票!I75)</f>
        <v/>
      </c>
      <c r="DF53" s="294"/>
      <c r="DG53" s="279"/>
      <c r="DH53" s="279"/>
      <c r="DI53" s="279"/>
      <c r="DJ53" s="279"/>
      <c r="DK53" s="279"/>
      <c r="DL53" s="279"/>
      <c r="DM53" s="279"/>
      <c r="DN53" s="279"/>
      <c r="DO53" s="279"/>
      <c r="DP53" s="279"/>
      <c r="DQ53" s="279"/>
      <c r="DR53" s="279"/>
      <c r="DS53" s="278"/>
      <c r="DV53" s="274"/>
      <c r="DW53" s="274"/>
      <c r="DX53" s="274"/>
      <c r="DY53" s="274"/>
      <c r="DZ53" s="274"/>
      <c r="EA53" s="274"/>
      <c r="EB53" s="274"/>
      <c r="EC53" s="274"/>
      <c r="ED53" s="274"/>
      <c r="EE53" s="274"/>
      <c r="EF53" s="274"/>
      <c r="EG53" s="274"/>
      <c r="EH53" s="274"/>
      <c r="EI53" s="274"/>
      <c r="EJ53" s="274"/>
    </row>
    <row r="54" customFormat="false" ht="12" hidden="false" customHeight="true" outlineLevel="0" collapsed="false">
      <c r="O54" s="278"/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8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CM54" s="278"/>
      <c r="CN54" s="279"/>
      <c r="CO54" s="279"/>
      <c r="CP54" s="279"/>
      <c r="CQ54" s="279"/>
      <c r="CR54" s="279"/>
      <c r="CS54" s="279"/>
      <c r="CT54" s="279"/>
      <c r="CU54" s="279"/>
      <c r="CV54" s="279"/>
      <c r="CW54" s="279"/>
      <c r="CX54" s="279"/>
      <c r="CY54" s="279"/>
      <c r="CZ54" s="279"/>
      <c r="DA54" s="279"/>
      <c r="DB54" s="279"/>
      <c r="DC54" s="279"/>
      <c r="DD54" s="279"/>
      <c r="DE54" s="279"/>
      <c r="DF54" s="279"/>
      <c r="DG54" s="279"/>
      <c r="DH54" s="279"/>
      <c r="DI54" s="279"/>
      <c r="DJ54" s="279"/>
      <c r="DK54" s="279"/>
      <c r="DL54" s="279"/>
      <c r="DM54" s="279"/>
      <c r="DN54" s="279"/>
      <c r="DO54" s="279"/>
      <c r="DP54" s="279"/>
      <c r="DQ54" s="279"/>
      <c r="DR54" s="279"/>
      <c r="DS54" s="278"/>
      <c r="DV54" s="274"/>
      <c r="DW54" s="274"/>
      <c r="DX54" s="274"/>
      <c r="DY54" s="274"/>
      <c r="DZ54" s="274"/>
      <c r="EA54" s="274"/>
      <c r="EB54" s="274"/>
      <c r="EC54" s="274"/>
      <c r="ED54" s="274"/>
      <c r="EE54" s="274"/>
      <c r="EF54" s="274"/>
      <c r="EG54" s="274"/>
      <c r="EH54" s="274"/>
      <c r="EI54" s="274"/>
      <c r="EJ54" s="274"/>
    </row>
    <row r="55" customFormat="false" ht="9" hidden="false" customHeight="true" outlineLevel="0" collapsed="false">
      <c r="O55" s="278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96"/>
      <c r="AB55" s="296"/>
      <c r="AC55" s="296"/>
      <c r="AD55" s="296"/>
      <c r="AE55" s="299"/>
      <c r="AF55" s="300"/>
      <c r="AG55" s="296"/>
      <c r="AH55" s="296"/>
      <c r="AI55" s="296"/>
      <c r="AJ55" s="296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8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CM55" s="278"/>
      <c r="CN55" s="279"/>
      <c r="CO55" s="279"/>
      <c r="CP55" s="279"/>
      <c r="CQ55" s="279"/>
      <c r="CR55" s="279"/>
      <c r="CS55" s="279"/>
      <c r="CT55" s="279"/>
      <c r="CU55" s="279"/>
      <c r="CV55" s="279"/>
      <c r="CW55" s="279"/>
      <c r="CX55" s="279"/>
      <c r="CY55" s="279"/>
      <c r="CZ55" s="279"/>
      <c r="DA55" s="279"/>
      <c r="DB55" s="279"/>
      <c r="DC55" s="301"/>
      <c r="DD55" s="279"/>
      <c r="DE55" s="279"/>
      <c r="DF55" s="279"/>
      <c r="DG55" s="279"/>
      <c r="DH55" s="279"/>
      <c r="DI55" s="279"/>
      <c r="DJ55" s="279"/>
      <c r="DK55" s="279"/>
      <c r="DL55" s="279"/>
      <c r="DM55" s="279"/>
      <c r="DN55" s="279"/>
      <c r="DO55" s="279"/>
      <c r="DP55" s="279"/>
      <c r="DQ55" s="279"/>
      <c r="DR55" s="279"/>
      <c r="DS55" s="278"/>
      <c r="DV55" s="274"/>
      <c r="DW55" s="274"/>
      <c r="DX55" s="274"/>
      <c r="DY55" s="274"/>
      <c r="DZ55" s="274"/>
      <c r="EA55" s="274"/>
      <c r="EB55" s="274"/>
      <c r="EC55" s="274"/>
      <c r="ED55" s="274"/>
      <c r="EE55" s="274"/>
      <c r="EF55" s="274"/>
      <c r="EG55" s="274"/>
      <c r="EH55" s="274"/>
      <c r="EI55" s="274"/>
      <c r="EJ55" s="274"/>
    </row>
    <row r="56" customFormat="false" ht="13.5" hidden="false" customHeight="true" outlineLevel="0" collapsed="false">
      <c r="O56" s="278"/>
      <c r="P56" s="279"/>
      <c r="Q56" s="279"/>
      <c r="R56" s="279"/>
      <c r="S56" s="279"/>
      <c r="T56" s="279"/>
      <c r="U56" s="302"/>
      <c r="V56" s="303"/>
      <c r="W56" s="303"/>
      <c r="X56" s="303"/>
      <c r="Y56" s="303"/>
      <c r="Z56" s="303"/>
      <c r="AA56" s="304"/>
      <c r="AB56" s="305" t="s">
        <v>105</v>
      </c>
      <c r="AC56" s="305"/>
      <c r="AD56" s="305"/>
      <c r="AE56" s="305"/>
      <c r="AF56" s="305"/>
      <c r="AG56" s="305"/>
      <c r="AH56" s="305"/>
      <c r="AI56" s="305"/>
      <c r="AJ56" s="306"/>
      <c r="AK56" s="303"/>
      <c r="AL56" s="303"/>
      <c r="AM56" s="303"/>
      <c r="AN56" s="303"/>
      <c r="AO56" s="307"/>
      <c r="AP56" s="279"/>
      <c r="AQ56" s="279"/>
      <c r="AR56" s="279"/>
      <c r="AS56" s="279"/>
      <c r="AT56" s="279"/>
      <c r="AU56" s="278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CM56" s="278"/>
      <c r="CN56" s="279"/>
      <c r="CO56" s="279"/>
      <c r="CP56" s="279"/>
      <c r="CQ56" s="279"/>
      <c r="CR56" s="279"/>
      <c r="CS56" s="302"/>
      <c r="CT56" s="303"/>
      <c r="CU56" s="303"/>
      <c r="CV56" s="303"/>
      <c r="CW56" s="303"/>
      <c r="CX56" s="303"/>
      <c r="CY56" s="308"/>
      <c r="CZ56" s="309" t="s">
        <v>106</v>
      </c>
      <c r="DA56" s="309"/>
      <c r="DB56" s="309"/>
      <c r="DC56" s="309"/>
      <c r="DD56" s="309"/>
      <c r="DE56" s="309"/>
      <c r="DF56" s="309"/>
      <c r="DG56" s="309"/>
      <c r="DH56" s="310"/>
      <c r="DI56" s="303"/>
      <c r="DJ56" s="303"/>
      <c r="DK56" s="303"/>
      <c r="DL56" s="303"/>
      <c r="DM56" s="307"/>
      <c r="DN56" s="279"/>
      <c r="DO56" s="279"/>
      <c r="DP56" s="279"/>
      <c r="DQ56" s="279"/>
      <c r="DR56" s="279"/>
      <c r="DS56" s="278"/>
      <c r="DV56" s="274"/>
      <c r="DW56" s="274"/>
      <c r="DX56" s="274"/>
      <c r="DY56" s="274"/>
      <c r="DZ56" s="274"/>
      <c r="EA56" s="274"/>
      <c r="EB56" s="274"/>
      <c r="EC56" s="274"/>
      <c r="ED56" s="274"/>
      <c r="EE56" s="274"/>
      <c r="EF56" s="274"/>
      <c r="EG56" s="274"/>
      <c r="EH56" s="274"/>
      <c r="EI56" s="274"/>
      <c r="EJ56" s="274"/>
    </row>
    <row r="57" customFormat="false" ht="12" hidden="false" customHeight="true" outlineLevel="0" collapsed="false">
      <c r="O57" s="278"/>
      <c r="P57" s="279"/>
      <c r="Q57" s="279"/>
      <c r="R57" s="279"/>
      <c r="S57" s="279"/>
      <c r="T57" s="279"/>
      <c r="U57" s="311"/>
      <c r="V57" s="279"/>
      <c r="W57" s="312" t="s">
        <v>19</v>
      </c>
      <c r="X57" s="312"/>
      <c r="Y57" s="312"/>
      <c r="Z57" s="312"/>
      <c r="AA57" s="291" t="n">
        <f aca="false">入力票!N78</f>
        <v>4</v>
      </c>
      <c r="AB57" s="291"/>
      <c r="AC57" s="292" t="n">
        <f aca="false">IF(入力票!O78="","",入力票!O78)</f>
        <v>4</v>
      </c>
      <c r="AD57" s="292"/>
      <c r="AE57" s="293" t="s">
        <v>17</v>
      </c>
      <c r="AF57" s="293"/>
      <c r="AG57" s="294" t="n">
        <f aca="false">IF(入力票!Q78="","",入力票!Q78)</f>
        <v>0</v>
      </c>
      <c r="AH57" s="294"/>
      <c r="AI57" s="291" t="n">
        <f aca="false">入力票!R78</f>
        <v>1</v>
      </c>
      <c r="AJ57" s="291"/>
      <c r="AK57" s="313" t="s">
        <v>26</v>
      </c>
      <c r="AL57" s="313"/>
      <c r="AM57" s="313"/>
      <c r="AN57" s="313"/>
      <c r="AO57" s="313"/>
      <c r="AP57" s="313"/>
      <c r="AQ57" s="313"/>
      <c r="AR57" s="313"/>
      <c r="AS57" s="279"/>
      <c r="AT57" s="279"/>
      <c r="AU57" s="278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CM57" s="278"/>
      <c r="CN57" s="279"/>
      <c r="CO57" s="279"/>
      <c r="CP57" s="279"/>
      <c r="CQ57" s="279"/>
      <c r="CR57" s="279"/>
      <c r="CS57" s="311"/>
      <c r="CT57" s="279"/>
      <c r="CU57" s="312" t="s">
        <v>19</v>
      </c>
      <c r="CV57" s="312"/>
      <c r="CW57" s="312"/>
      <c r="CX57" s="312"/>
      <c r="CY57" s="291" t="n">
        <f aca="false">入力票!N73</f>
        <v>1</v>
      </c>
      <c r="CZ57" s="291"/>
      <c r="DA57" s="292" t="n">
        <f aca="false">IF(入力票!O73="","",入力票!O73)</f>
        <v>0</v>
      </c>
      <c r="DB57" s="292"/>
      <c r="DC57" s="293" t="s">
        <v>17</v>
      </c>
      <c r="DD57" s="293"/>
      <c r="DE57" s="294" t="n">
        <f aca="false">IF(入力票!Q73="","",入力票!Q73)</f>
        <v>0</v>
      </c>
      <c r="DF57" s="294"/>
      <c r="DG57" s="291" t="n">
        <f aca="false">入力票!R73</f>
        <v>0</v>
      </c>
      <c r="DH57" s="291"/>
      <c r="DI57" s="313" t="s">
        <v>20</v>
      </c>
      <c r="DJ57" s="313"/>
      <c r="DK57" s="313"/>
      <c r="DL57" s="313"/>
      <c r="DM57" s="301"/>
      <c r="DN57" s="279"/>
      <c r="DO57" s="279"/>
      <c r="DP57" s="279"/>
      <c r="DQ57" s="279"/>
      <c r="DR57" s="279"/>
      <c r="DS57" s="278"/>
      <c r="DV57" s="274"/>
      <c r="DW57" s="274"/>
      <c r="DX57" s="274"/>
      <c r="DY57" s="274"/>
      <c r="DZ57" s="274"/>
      <c r="EA57" s="274"/>
      <c r="EB57" s="274"/>
      <c r="EC57" s="274"/>
      <c r="ED57" s="274"/>
      <c r="EE57" s="274"/>
      <c r="EF57" s="274"/>
      <c r="EG57" s="274"/>
      <c r="EH57" s="274"/>
      <c r="EI57" s="274"/>
      <c r="EJ57" s="274"/>
    </row>
    <row r="58" customFormat="false" ht="12" hidden="false" customHeight="true" outlineLevel="0" collapsed="false">
      <c r="O58" s="278"/>
      <c r="P58" s="279"/>
      <c r="Q58" s="279"/>
      <c r="R58" s="279"/>
      <c r="S58" s="279"/>
      <c r="T58" s="279"/>
      <c r="U58" s="311"/>
      <c r="V58" s="279"/>
      <c r="W58" s="312"/>
      <c r="X58" s="312"/>
      <c r="Y58" s="312"/>
      <c r="Z58" s="312"/>
      <c r="AA58" s="291"/>
      <c r="AB58" s="291"/>
      <c r="AC58" s="292" t="n">
        <f aca="false">IF(入力票!O79="","",入力票!O79)</f>
        <v>0</v>
      </c>
      <c r="AD58" s="292"/>
      <c r="AE58" s="293" t="s">
        <v>17</v>
      </c>
      <c r="AF58" s="293"/>
      <c r="AG58" s="294" t="n">
        <f aca="false">IF(入力票!Q79="","",入力票!Q79)</f>
        <v>1</v>
      </c>
      <c r="AH58" s="294"/>
      <c r="AI58" s="291"/>
      <c r="AJ58" s="291"/>
      <c r="AK58" s="313"/>
      <c r="AL58" s="313"/>
      <c r="AM58" s="313"/>
      <c r="AN58" s="313"/>
      <c r="AO58" s="313"/>
      <c r="AP58" s="313"/>
      <c r="AQ58" s="313"/>
      <c r="AR58" s="313"/>
      <c r="AS58" s="279"/>
      <c r="AT58" s="279"/>
      <c r="AU58" s="278"/>
      <c r="CM58" s="278"/>
      <c r="CN58" s="279"/>
      <c r="CO58" s="279"/>
      <c r="CP58" s="279"/>
      <c r="CQ58" s="279"/>
      <c r="CR58" s="279"/>
      <c r="CS58" s="311"/>
      <c r="CT58" s="279"/>
      <c r="CU58" s="312"/>
      <c r="CV58" s="312"/>
      <c r="CW58" s="312"/>
      <c r="CX58" s="312"/>
      <c r="CY58" s="291"/>
      <c r="CZ58" s="291"/>
      <c r="DA58" s="292" t="n">
        <f aca="false">IF(入力票!O74="","",入力票!O74)</f>
        <v>1</v>
      </c>
      <c r="DB58" s="292"/>
      <c r="DC58" s="293" t="s">
        <v>17</v>
      </c>
      <c r="DD58" s="293"/>
      <c r="DE58" s="294" t="n">
        <f aca="false">IF(入力票!Q74="","",入力票!Q74)</f>
        <v>0</v>
      </c>
      <c r="DF58" s="294"/>
      <c r="DG58" s="291"/>
      <c r="DH58" s="291"/>
      <c r="DI58" s="313"/>
      <c r="DJ58" s="313"/>
      <c r="DK58" s="313"/>
      <c r="DL58" s="313"/>
      <c r="DM58" s="301"/>
      <c r="DN58" s="279"/>
      <c r="DO58" s="279"/>
      <c r="DP58" s="279"/>
      <c r="DQ58" s="279"/>
      <c r="DR58" s="279"/>
      <c r="DS58" s="278"/>
    </row>
    <row r="59" customFormat="false" ht="3" hidden="false" customHeight="true" outlineLevel="0" collapsed="false">
      <c r="I59" s="275"/>
      <c r="J59" s="275"/>
      <c r="K59" s="275"/>
      <c r="L59" s="275"/>
      <c r="M59" s="275"/>
      <c r="N59" s="275"/>
      <c r="O59" s="277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96"/>
      <c r="AB59" s="296"/>
      <c r="AC59" s="291" t="str">
        <f aca="false">IF(入力票!O80="","",入力票!O80)</f>
        <v/>
      </c>
      <c r="AD59" s="291"/>
      <c r="AE59" s="297" t="str">
        <f aca="false">入力票!P80</f>
        <v/>
      </c>
      <c r="AF59" s="297"/>
      <c r="AG59" s="291" t="str">
        <f aca="false">IF(入力票!Q80="","",入力票!Q80)</f>
        <v/>
      </c>
      <c r="AH59" s="291"/>
      <c r="AI59" s="296"/>
      <c r="AJ59" s="296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314"/>
      <c r="AV59" s="315"/>
      <c r="AW59" s="275"/>
      <c r="AX59" s="275"/>
      <c r="AY59" s="275"/>
      <c r="AZ59" s="275"/>
      <c r="BA59" s="275"/>
      <c r="BB59" s="275"/>
      <c r="BC59" s="275"/>
      <c r="CF59" s="316"/>
      <c r="CG59" s="316"/>
      <c r="CH59" s="316"/>
      <c r="CI59" s="316"/>
      <c r="CJ59" s="316"/>
      <c r="CK59" s="316"/>
      <c r="CL59" s="316"/>
      <c r="CM59" s="317"/>
      <c r="CN59" s="279"/>
      <c r="CO59" s="279"/>
      <c r="CP59" s="279"/>
      <c r="CQ59" s="279"/>
      <c r="CR59" s="279"/>
      <c r="CS59" s="279"/>
      <c r="CT59" s="279"/>
      <c r="CU59" s="279"/>
      <c r="CV59" s="279"/>
      <c r="CW59" s="279"/>
      <c r="CX59" s="279"/>
      <c r="CY59" s="279"/>
      <c r="CZ59" s="279"/>
      <c r="DA59" s="291" t="str">
        <f aca="false">IF(入力票!O75="","",入力票!O75)</f>
        <v/>
      </c>
      <c r="DB59" s="291"/>
      <c r="DC59" s="298" t="str">
        <f aca="false">入力票!P75</f>
        <v/>
      </c>
      <c r="DD59" s="298"/>
      <c r="DE59" s="291" t="str">
        <f aca="false">IF(入力票!Q75="","",入力票!Q75)</f>
        <v/>
      </c>
      <c r="DF59" s="291"/>
      <c r="DG59" s="279"/>
      <c r="DH59" s="279"/>
      <c r="DI59" s="279"/>
      <c r="DJ59" s="279"/>
      <c r="DK59" s="279"/>
      <c r="DL59" s="275"/>
      <c r="DM59" s="275"/>
      <c r="DN59" s="275"/>
      <c r="DO59" s="275"/>
      <c r="DP59" s="275"/>
      <c r="DQ59" s="275"/>
      <c r="DR59" s="275"/>
      <c r="DS59" s="277"/>
    </row>
    <row r="60" customFormat="false" ht="13.5" hidden="false" customHeight="true" outlineLevel="0" collapsed="false">
      <c r="H60" s="278"/>
      <c r="I60" s="280"/>
      <c r="J60" s="280"/>
      <c r="K60" s="280"/>
      <c r="L60" s="280"/>
      <c r="M60" s="280"/>
      <c r="N60" s="280"/>
      <c r="O60" s="282" t="n">
        <v>13</v>
      </c>
      <c r="P60" s="282"/>
      <c r="Q60" s="318"/>
      <c r="R60" s="318"/>
      <c r="S60" s="318"/>
      <c r="T60" s="318"/>
      <c r="U60" s="318"/>
      <c r="V60" s="318"/>
      <c r="W60" s="319"/>
      <c r="X60" s="115"/>
      <c r="Y60" s="115"/>
      <c r="Z60" s="115"/>
      <c r="AA60" s="296"/>
      <c r="AB60" s="296"/>
      <c r="AC60" s="291"/>
      <c r="AD60" s="291"/>
      <c r="AE60" s="297"/>
      <c r="AF60" s="297"/>
      <c r="AG60" s="291"/>
      <c r="AH60" s="291"/>
      <c r="AI60" s="296"/>
      <c r="AJ60" s="296"/>
      <c r="AK60" s="115"/>
      <c r="AL60" s="115"/>
      <c r="AM60" s="320"/>
      <c r="AN60" s="318"/>
      <c r="AO60" s="318"/>
      <c r="AP60" s="318"/>
      <c r="AQ60" s="318"/>
      <c r="AR60" s="318"/>
      <c r="AS60" s="318"/>
      <c r="AT60" s="318"/>
      <c r="AU60" s="321" t="n">
        <v>14</v>
      </c>
      <c r="AV60" s="321"/>
      <c r="AW60" s="296"/>
      <c r="AX60" s="296"/>
      <c r="AY60" s="296"/>
      <c r="AZ60" s="296"/>
      <c r="BA60" s="296"/>
      <c r="BB60" s="296"/>
      <c r="BC60" s="320"/>
      <c r="BD60" s="115"/>
      <c r="BE60" s="322"/>
      <c r="BF60" s="322"/>
      <c r="BG60" s="322"/>
      <c r="BH60" s="322"/>
      <c r="CE60" s="278"/>
      <c r="CF60" s="279"/>
      <c r="CG60" s="279"/>
      <c r="CH60" s="279"/>
      <c r="CI60" s="279"/>
      <c r="CJ60" s="279"/>
      <c r="CK60" s="279"/>
      <c r="CL60" s="279"/>
      <c r="CM60" s="323" t="s">
        <v>53</v>
      </c>
      <c r="CN60" s="323"/>
      <c r="CO60" s="285"/>
      <c r="CP60" s="285"/>
      <c r="CQ60" s="285"/>
      <c r="CR60" s="285"/>
      <c r="CS60" s="285"/>
      <c r="CT60" s="285"/>
      <c r="CU60" s="286"/>
      <c r="CY60" s="279"/>
      <c r="CZ60" s="279"/>
      <c r="DA60" s="291"/>
      <c r="DB60" s="291"/>
      <c r="DC60" s="298"/>
      <c r="DD60" s="298"/>
      <c r="DE60" s="291"/>
      <c r="DF60" s="291"/>
      <c r="DG60" s="279"/>
      <c r="DH60" s="279"/>
      <c r="DK60" s="278"/>
      <c r="DL60" s="279"/>
      <c r="DM60" s="279"/>
      <c r="DN60" s="279"/>
      <c r="DO60" s="279"/>
      <c r="DP60" s="279"/>
      <c r="DQ60" s="279"/>
      <c r="DR60" s="279"/>
      <c r="DS60" s="323" t="s">
        <v>54</v>
      </c>
      <c r="DT60" s="323"/>
      <c r="DU60" s="285"/>
      <c r="DV60" s="285"/>
      <c r="DW60" s="285"/>
      <c r="DX60" s="285"/>
      <c r="DY60" s="285"/>
      <c r="DZ60" s="285"/>
      <c r="EA60" s="286"/>
    </row>
    <row r="61" customFormat="false" ht="12" hidden="false" customHeight="true" outlineLevel="0" collapsed="false">
      <c r="G61" s="279"/>
      <c r="H61" s="278"/>
      <c r="I61" s="280"/>
      <c r="J61" s="280"/>
      <c r="K61" s="291" t="n">
        <f aca="false">入力票!F68</f>
        <v>3</v>
      </c>
      <c r="L61" s="291"/>
      <c r="M61" s="292" t="n">
        <f aca="false">IF(入力票!G68="","",入力票!G68)</f>
        <v>1</v>
      </c>
      <c r="N61" s="292"/>
      <c r="O61" s="293" t="s">
        <v>17</v>
      </c>
      <c r="P61" s="293"/>
      <c r="Q61" s="294" t="n">
        <f aca="false">IF(入力票!I68="","",入力票!I68)</f>
        <v>0</v>
      </c>
      <c r="R61" s="294"/>
      <c r="S61" s="291" t="n">
        <f aca="false">入力票!J68</f>
        <v>0</v>
      </c>
      <c r="T61" s="291"/>
      <c r="U61" s="296"/>
      <c r="V61" s="296"/>
      <c r="W61" s="320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320"/>
      <c r="AN61" s="296"/>
      <c r="AO61" s="296"/>
      <c r="AP61" s="296"/>
      <c r="AQ61" s="291" t="n">
        <f aca="false">入力票!N68</f>
        <v>1</v>
      </c>
      <c r="AR61" s="291"/>
      <c r="AS61" s="292" t="n">
        <f aca="false">IF(入力票!O68="","",入力票!O68)</f>
        <v>0</v>
      </c>
      <c r="AT61" s="292"/>
      <c r="AU61" s="293" t="s">
        <v>17</v>
      </c>
      <c r="AV61" s="293"/>
      <c r="AW61" s="294" t="n">
        <f aca="false">IF(入力票!Q68="","",入力票!Q68)</f>
        <v>3</v>
      </c>
      <c r="AX61" s="294"/>
      <c r="AY61" s="291" t="n">
        <f aca="false">入力票!R68</f>
        <v>4</v>
      </c>
      <c r="AZ61" s="291"/>
      <c r="BA61" s="296"/>
      <c r="BB61" s="296"/>
      <c r="BC61" s="320"/>
      <c r="BD61" s="296"/>
      <c r="BE61" s="280"/>
      <c r="BF61" s="280"/>
      <c r="BG61" s="280"/>
      <c r="BH61" s="280"/>
      <c r="BI61" s="279"/>
      <c r="BJ61" s="279"/>
      <c r="BK61" s="279"/>
      <c r="BM61" s="324"/>
      <c r="BN61" s="324"/>
      <c r="BO61" s="324"/>
      <c r="BP61" s="324"/>
      <c r="BQ61" s="324"/>
      <c r="BR61" s="324"/>
      <c r="BS61" s="324"/>
      <c r="BT61" s="324"/>
      <c r="BU61" s="324"/>
      <c r="BV61" s="324"/>
      <c r="BW61" s="324"/>
      <c r="BX61" s="279"/>
      <c r="BY61" s="279"/>
      <c r="BZ61" s="279"/>
      <c r="CA61" s="279"/>
      <c r="CB61" s="279"/>
      <c r="CC61" s="279"/>
      <c r="CD61" s="279"/>
      <c r="CE61" s="278"/>
      <c r="CF61" s="279"/>
      <c r="CG61" s="279"/>
      <c r="CH61" s="279"/>
      <c r="CI61" s="291" t="n">
        <f aca="false">入力票!F63</f>
        <v>7</v>
      </c>
      <c r="CJ61" s="291"/>
      <c r="CK61" s="292" t="n">
        <f aca="false">IF(入力票!G63="","",入力票!G63)</f>
        <v>2</v>
      </c>
      <c r="CL61" s="292"/>
      <c r="CM61" s="293" t="s">
        <v>17</v>
      </c>
      <c r="CN61" s="293"/>
      <c r="CO61" s="294" t="n">
        <f aca="false">IF(入力票!I63="","",入力票!I63)</f>
        <v>1</v>
      </c>
      <c r="CP61" s="294"/>
      <c r="CQ61" s="291" t="n">
        <f aca="false">入力票!J63</f>
        <v>1</v>
      </c>
      <c r="CR61" s="291"/>
      <c r="CS61" s="279"/>
      <c r="CT61" s="279"/>
      <c r="CU61" s="278"/>
      <c r="CV61" s="279"/>
      <c r="CW61" s="279"/>
      <c r="CX61" s="279"/>
      <c r="CY61" s="279"/>
      <c r="CZ61" s="279"/>
      <c r="DA61" s="279"/>
      <c r="DB61" s="279"/>
      <c r="DC61" s="279"/>
      <c r="DD61" s="279"/>
      <c r="DE61" s="279"/>
      <c r="DF61" s="279"/>
      <c r="DG61" s="279"/>
      <c r="DH61" s="279"/>
      <c r="DI61" s="279"/>
      <c r="DJ61" s="279"/>
      <c r="DK61" s="278"/>
      <c r="DL61" s="279"/>
      <c r="DM61" s="279"/>
      <c r="DN61" s="279"/>
      <c r="DO61" s="291" t="n">
        <f aca="false">入力票!N63</f>
        <v>2</v>
      </c>
      <c r="DP61" s="291"/>
      <c r="DQ61" s="292" t="n">
        <f aca="false">IF(入力票!O63="","",入力票!O63)</f>
        <v>1</v>
      </c>
      <c r="DR61" s="292"/>
      <c r="DS61" s="293" t="s">
        <v>17</v>
      </c>
      <c r="DT61" s="293"/>
      <c r="DU61" s="294" t="n">
        <f aca="false">IF(入力票!Q63="","",入力票!Q63)</f>
        <v>0</v>
      </c>
      <c r="DV61" s="294"/>
      <c r="DW61" s="291" t="n">
        <f aca="false">入力票!R63</f>
        <v>0</v>
      </c>
      <c r="DX61" s="291"/>
      <c r="DY61" s="279"/>
      <c r="DZ61" s="279"/>
      <c r="EA61" s="278"/>
      <c r="EB61" s="279"/>
      <c r="EC61" s="279"/>
      <c r="ED61" s="279"/>
      <c r="EE61" s="279"/>
      <c r="EF61" s="279"/>
      <c r="EG61" s="279"/>
      <c r="EH61" s="279"/>
    </row>
    <row r="62" customFormat="false" ht="12" hidden="false" customHeight="true" outlineLevel="0" collapsed="false">
      <c r="G62" s="279"/>
      <c r="H62" s="278"/>
      <c r="I62" s="280"/>
      <c r="J62" s="280"/>
      <c r="K62" s="291"/>
      <c r="L62" s="291"/>
      <c r="M62" s="292" t="n">
        <f aca="false">IF(入力票!G69="","",入力票!G69)</f>
        <v>2</v>
      </c>
      <c r="N62" s="292"/>
      <c r="O62" s="293" t="s">
        <v>17</v>
      </c>
      <c r="P62" s="293"/>
      <c r="Q62" s="294" t="n">
        <f aca="false">IF(入力票!I69="","",入力票!I69)</f>
        <v>0</v>
      </c>
      <c r="R62" s="294"/>
      <c r="S62" s="291"/>
      <c r="T62" s="291"/>
      <c r="U62" s="296"/>
      <c r="V62" s="296"/>
      <c r="W62" s="320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320"/>
      <c r="AN62" s="296"/>
      <c r="AO62" s="296"/>
      <c r="AP62" s="296"/>
      <c r="AQ62" s="291"/>
      <c r="AR62" s="291"/>
      <c r="AS62" s="292" t="n">
        <f aca="false">IF(入力票!O69="","",入力票!O69)</f>
        <v>1</v>
      </c>
      <c r="AT62" s="292"/>
      <c r="AU62" s="293" t="s">
        <v>17</v>
      </c>
      <c r="AV62" s="293"/>
      <c r="AW62" s="294" t="n">
        <f aca="false">IF(入力票!Q69="","",入力票!Q69)</f>
        <v>1</v>
      </c>
      <c r="AX62" s="294"/>
      <c r="AY62" s="291"/>
      <c r="AZ62" s="291"/>
      <c r="BA62" s="296"/>
      <c r="BB62" s="296"/>
      <c r="BC62" s="320"/>
      <c r="BD62" s="296"/>
      <c r="BE62" s="280"/>
      <c r="BF62" s="280"/>
      <c r="BG62" s="280"/>
      <c r="BH62" s="280"/>
      <c r="BI62" s="279"/>
      <c r="BJ62" s="279"/>
      <c r="BL62" s="325" t="s">
        <v>107</v>
      </c>
      <c r="BM62" s="325"/>
      <c r="BN62" s="325"/>
      <c r="BO62" s="325"/>
      <c r="BP62" s="325"/>
      <c r="BQ62" s="325"/>
      <c r="BR62" s="325"/>
      <c r="BS62" s="325"/>
      <c r="BT62" s="325"/>
      <c r="BU62" s="325"/>
      <c r="BV62" s="325"/>
      <c r="BW62" s="325"/>
      <c r="BY62" s="279"/>
      <c r="BZ62" s="279"/>
      <c r="CA62" s="279"/>
      <c r="CB62" s="279"/>
      <c r="CC62" s="279"/>
      <c r="CD62" s="279"/>
      <c r="CE62" s="278"/>
      <c r="CF62" s="279"/>
      <c r="CG62" s="279"/>
      <c r="CH62" s="279"/>
      <c r="CI62" s="291"/>
      <c r="CJ62" s="291"/>
      <c r="CK62" s="292" t="n">
        <f aca="false">IF(入力票!G64="","",入力票!G64)</f>
        <v>5</v>
      </c>
      <c r="CL62" s="292"/>
      <c r="CM62" s="293" t="s">
        <v>17</v>
      </c>
      <c r="CN62" s="293"/>
      <c r="CO62" s="294" t="n">
        <f aca="false">IF(入力票!I64="","",入力票!I64)</f>
        <v>0</v>
      </c>
      <c r="CP62" s="294"/>
      <c r="CQ62" s="291"/>
      <c r="CR62" s="291"/>
      <c r="CS62" s="279"/>
      <c r="CT62" s="279"/>
      <c r="CU62" s="278"/>
      <c r="CV62" s="279"/>
      <c r="CW62" s="279"/>
      <c r="CX62" s="279"/>
      <c r="CY62" s="279"/>
      <c r="CZ62" s="279"/>
      <c r="DA62" s="279"/>
      <c r="DB62" s="279"/>
      <c r="DC62" s="279"/>
      <c r="DD62" s="279"/>
      <c r="DE62" s="279"/>
      <c r="DF62" s="279"/>
      <c r="DG62" s="279"/>
      <c r="DH62" s="279"/>
      <c r="DI62" s="279"/>
      <c r="DJ62" s="279"/>
      <c r="DK62" s="278"/>
      <c r="DL62" s="279"/>
      <c r="DM62" s="279"/>
      <c r="DN62" s="279"/>
      <c r="DO62" s="291"/>
      <c r="DP62" s="291"/>
      <c r="DQ62" s="292" t="n">
        <f aca="false">IF(入力票!O64="","",入力票!O64)</f>
        <v>1</v>
      </c>
      <c r="DR62" s="292"/>
      <c r="DS62" s="293" t="s">
        <v>17</v>
      </c>
      <c r="DT62" s="293"/>
      <c r="DU62" s="294" t="n">
        <f aca="false">IF(入力票!Q64="","",入力票!Q64)</f>
        <v>0</v>
      </c>
      <c r="DV62" s="294"/>
      <c r="DW62" s="291"/>
      <c r="DX62" s="291"/>
      <c r="DY62" s="279"/>
      <c r="DZ62" s="279"/>
      <c r="EA62" s="278"/>
      <c r="EB62" s="279"/>
      <c r="EC62" s="279"/>
      <c r="ED62" s="279"/>
      <c r="EE62" s="279"/>
      <c r="EF62" s="279"/>
      <c r="EG62" s="279"/>
      <c r="EH62" s="279"/>
    </row>
    <row r="63" customFormat="false" ht="12" hidden="false" customHeight="true" outlineLevel="0" collapsed="false">
      <c r="G63" s="326"/>
      <c r="H63" s="327"/>
      <c r="I63" s="328"/>
      <c r="J63" s="328"/>
      <c r="K63" s="329"/>
      <c r="L63" s="329"/>
      <c r="M63" s="330" t="str">
        <f aca="false">IF(入力票!G70="","",入力票!G70)</f>
        <v/>
      </c>
      <c r="N63" s="330"/>
      <c r="O63" s="331" t="str">
        <f aca="false">入力票!H70</f>
        <v/>
      </c>
      <c r="P63" s="331"/>
      <c r="Q63" s="330" t="str">
        <f aca="false">IF(入力票!I70="","",入力票!I70)</f>
        <v/>
      </c>
      <c r="R63" s="330"/>
      <c r="S63" s="329"/>
      <c r="T63" s="329"/>
      <c r="U63" s="329"/>
      <c r="V63" s="329"/>
      <c r="W63" s="332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32"/>
      <c r="AN63" s="329"/>
      <c r="AO63" s="329"/>
      <c r="AP63" s="329"/>
      <c r="AQ63" s="329"/>
      <c r="AR63" s="329"/>
      <c r="AS63" s="333" t="str">
        <f aca="false">IF(入力票!O70="","",入力票!O70)</f>
        <v/>
      </c>
      <c r="AT63" s="333"/>
      <c r="AU63" s="331" t="str">
        <f aca="false">入力票!P70</f>
        <v/>
      </c>
      <c r="AV63" s="331"/>
      <c r="AW63" s="334" t="str">
        <f aca="false">IF(入力票!Q70="","",入力票!Q70)</f>
        <v/>
      </c>
      <c r="AX63" s="334"/>
      <c r="AY63" s="329"/>
      <c r="AZ63" s="329"/>
      <c r="BA63" s="329"/>
      <c r="BB63" s="329"/>
      <c r="BC63" s="332"/>
      <c r="BD63" s="329"/>
      <c r="BE63" s="328"/>
      <c r="BF63" s="328"/>
      <c r="BG63" s="328"/>
      <c r="BH63" s="328"/>
      <c r="BI63" s="326"/>
      <c r="BJ63" s="326"/>
      <c r="BK63" s="326"/>
      <c r="BL63" s="335"/>
      <c r="BM63" s="335"/>
      <c r="BN63" s="335"/>
      <c r="BO63" s="335"/>
      <c r="BP63" s="335"/>
      <c r="BQ63" s="335"/>
      <c r="BR63" s="335"/>
      <c r="BS63" s="335"/>
      <c r="BT63" s="335"/>
      <c r="BU63" s="335"/>
      <c r="BV63" s="335"/>
      <c r="BW63" s="335"/>
      <c r="BX63" s="326"/>
      <c r="BY63" s="326"/>
      <c r="BZ63" s="326"/>
      <c r="CA63" s="326"/>
      <c r="CB63" s="326"/>
      <c r="CC63" s="326"/>
      <c r="CD63" s="326"/>
      <c r="CE63" s="327"/>
      <c r="CF63" s="326"/>
      <c r="CG63" s="326"/>
      <c r="CH63" s="326"/>
      <c r="CI63" s="326"/>
      <c r="CJ63" s="326"/>
      <c r="CK63" s="333" t="str">
        <f aca="false">IF(入力票!G65="","",入力票!G65)</f>
        <v/>
      </c>
      <c r="CL63" s="333"/>
      <c r="CM63" s="336" t="str">
        <f aca="false">入力票!H65</f>
        <v/>
      </c>
      <c r="CN63" s="336"/>
      <c r="CO63" s="334" t="str">
        <f aca="false">IF(入力票!I65="","",入力票!I65)</f>
        <v/>
      </c>
      <c r="CP63" s="334"/>
      <c r="CQ63" s="326"/>
      <c r="CR63" s="326"/>
      <c r="CS63" s="326"/>
      <c r="CT63" s="326"/>
      <c r="CU63" s="327"/>
      <c r="CV63" s="326"/>
      <c r="CW63" s="326"/>
      <c r="CX63" s="326"/>
      <c r="CY63" s="326"/>
      <c r="CZ63" s="326"/>
      <c r="DA63" s="326"/>
      <c r="DB63" s="326"/>
      <c r="DC63" s="326"/>
      <c r="DD63" s="326"/>
      <c r="DE63" s="326"/>
      <c r="DF63" s="326"/>
      <c r="DG63" s="326"/>
      <c r="DH63" s="326"/>
      <c r="DI63" s="326"/>
      <c r="DJ63" s="326"/>
      <c r="DK63" s="327"/>
      <c r="DL63" s="326"/>
      <c r="DM63" s="326"/>
      <c r="DN63" s="326"/>
      <c r="DO63" s="326"/>
      <c r="DP63" s="326"/>
      <c r="DQ63" s="333" t="str">
        <f aca="false">IF(入力票!O65="","",入力票!O65)</f>
        <v/>
      </c>
      <c r="DR63" s="333"/>
      <c r="DS63" s="336" t="str">
        <f aca="false">入力票!P65</f>
        <v/>
      </c>
      <c r="DT63" s="336"/>
      <c r="DU63" s="334" t="str">
        <f aca="false">IF(入力票!Q65="","",入力票!Q65)</f>
        <v/>
      </c>
      <c r="DV63" s="334"/>
      <c r="DW63" s="326"/>
      <c r="DX63" s="326"/>
      <c r="DY63" s="326"/>
      <c r="DZ63" s="326"/>
      <c r="EA63" s="327"/>
      <c r="EB63" s="326"/>
      <c r="EC63" s="326"/>
      <c r="ED63" s="326"/>
      <c r="EE63" s="326"/>
      <c r="EF63" s="326"/>
      <c r="EG63" s="326"/>
      <c r="EH63" s="326"/>
    </row>
    <row r="64" customFormat="false" ht="12" hidden="false" customHeight="true" outlineLevel="0" collapsed="false">
      <c r="A64" s="279"/>
      <c r="B64" s="279"/>
      <c r="C64" s="279"/>
      <c r="D64" s="279"/>
      <c r="G64" s="279"/>
      <c r="H64" s="278"/>
      <c r="I64" s="280"/>
      <c r="J64" s="280"/>
      <c r="K64" s="280"/>
      <c r="L64" s="280"/>
      <c r="M64" s="280"/>
      <c r="N64" s="280"/>
      <c r="O64" s="296"/>
      <c r="P64" s="296"/>
      <c r="Q64" s="296"/>
      <c r="R64" s="296"/>
      <c r="S64" s="296"/>
      <c r="T64" s="296"/>
      <c r="U64" s="296"/>
      <c r="V64" s="296"/>
      <c r="W64" s="320"/>
      <c r="X64" s="337"/>
      <c r="Y64" s="337"/>
      <c r="Z64" s="337"/>
      <c r="AA64" s="337"/>
      <c r="AB64" s="337"/>
      <c r="AC64" s="296"/>
      <c r="AD64" s="296"/>
      <c r="AE64" s="296"/>
      <c r="AF64" s="296"/>
      <c r="AG64" s="296"/>
      <c r="AH64" s="296"/>
      <c r="AI64" s="337"/>
      <c r="AJ64" s="337"/>
      <c r="AK64" s="337"/>
      <c r="AL64" s="337"/>
      <c r="AM64" s="338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320"/>
      <c r="BD64" s="337"/>
      <c r="BE64" s="339"/>
      <c r="BF64" s="339"/>
      <c r="BG64" s="339"/>
      <c r="BH64" s="339"/>
      <c r="BI64" s="279"/>
      <c r="BJ64" s="279"/>
      <c r="BK64" s="279"/>
      <c r="BL64" s="340" t="s">
        <v>108</v>
      </c>
      <c r="BM64" s="340"/>
      <c r="BN64" s="340"/>
      <c r="BO64" s="340"/>
      <c r="BP64" s="340"/>
      <c r="BQ64" s="340"/>
      <c r="BR64" s="340"/>
      <c r="BS64" s="340"/>
      <c r="BT64" s="340"/>
      <c r="BU64" s="340"/>
      <c r="BV64" s="340"/>
      <c r="BW64" s="340"/>
      <c r="BX64" s="279"/>
      <c r="CA64" s="341"/>
      <c r="CB64" s="341"/>
      <c r="CC64" s="341"/>
      <c r="CD64" s="341"/>
      <c r="CE64" s="342"/>
      <c r="CF64" s="279"/>
      <c r="CG64" s="279"/>
      <c r="CH64" s="279"/>
      <c r="CI64" s="279"/>
      <c r="CJ64" s="279"/>
      <c r="CK64" s="279"/>
      <c r="CL64" s="279"/>
      <c r="CM64" s="279"/>
      <c r="CN64" s="279"/>
      <c r="CO64" s="279"/>
      <c r="CP64" s="279"/>
      <c r="CQ64" s="279"/>
      <c r="CR64" s="279"/>
      <c r="CS64" s="279"/>
      <c r="CT64" s="279"/>
      <c r="CU64" s="278"/>
      <c r="CV64" s="341"/>
      <c r="CW64" s="341"/>
      <c r="CX64" s="341"/>
      <c r="CY64" s="341"/>
      <c r="CZ64" s="341"/>
      <c r="DG64" s="341"/>
      <c r="DH64" s="341"/>
      <c r="DI64" s="341"/>
      <c r="DJ64" s="341"/>
      <c r="DK64" s="342"/>
      <c r="DL64" s="279"/>
      <c r="DM64" s="279"/>
      <c r="DN64" s="279"/>
      <c r="DO64" s="279"/>
      <c r="DP64" s="279"/>
      <c r="DQ64" s="279"/>
      <c r="DR64" s="279"/>
      <c r="DS64" s="279"/>
      <c r="DT64" s="279"/>
      <c r="DU64" s="279"/>
      <c r="DV64" s="279"/>
      <c r="DW64" s="279"/>
      <c r="DX64" s="279"/>
      <c r="DY64" s="279"/>
      <c r="DZ64" s="279"/>
      <c r="EA64" s="278"/>
      <c r="EB64" s="341"/>
      <c r="EC64" s="341"/>
      <c r="ED64" s="341"/>
      <c r="EE64" s="341"/>
      <c r="EF64" s="341"/>
    </row>
    <row r="65" customFormat="false" ht="13.5" hidden="false" customHeight="true" outlineLevel="0" collapsed="false">
      <c r="G65" s="279"/>
      <c r="H65" s="343"/>
      <c r="I65" s="344"/>
      <c r="J65" s="280"/>
      <c r="K65" s="280"/>
      <c r="L65" s="280"/>
      <c r="M65" s="322"/>
      <c r="N65" s="322"/>
      <c r="O65" s="115"/>
      <c r="P65" s="115"/>
      <c r="Q65" s="115"/>
      <c r="R65" s="115"/>
      <c r="S65" s="345"/>
      <c r="T65" s="318"/>
      <c r="U65" s="318"/>
      <c r="V65" s="318"/>
      <c r="W65" s="321" t="n">
        <v>10</v>
      </c>
      <c r="X65" s="321"/>
      <c r="Y65" s="296"/>
      <c r="Z65" s="296"/>
      <c r="AA65" s="296"/>
      <c r="AB65" s="320"/>
      <c r="AC65" s="115"/>
      <c r="AD65" s="115"/>
      <c r="AE65" s="115"/>
      <c r="AF65" s="115"/>
      <c r="AG65" s="115"/>
      <c r="AH65" s="320"/>
      <c r="AI65" s="296"/>
      <c r="AJ65" s="296"/>
      <c r="AK65" s="296"/>
      <c r="AL65" s="296"/>
      <c r="AM65" s="282" t="n">
        <v>11</v>
      </c>
      <c r="AN65" s="282"/>
      <c r="AO65" s="318"/>
      <c r="AP65" s="318"/>
      <c r="AQ65" s="318"/>
      <c r="AR65" s="346"/>
      <c r="AS65" s="115"/>
      <c r="AT65" s="115"/>
      <c r="AU65" s="115"/>
      <c r="AV65" s="115"/>
      <c r="AW65" s="115"/>
      <c r="AX65" s="115"/>
      <c r="AY65" s="345"/>
      <c r="AZ65" s="318"/>
      <c r="BA65" s="318"/>
      <c r="BB65" s="318"/>
      <c r="BC65" s="321" t="n">
        <v>12</v>
      </c>
      <c r="BD65" s="321"/>
      <c r="BE65" s="280"/>
      <c r="BF65" s="280"/>
      <c r="BG65" s="280"/>
      <c r="BH65" s="347"/>
      <c r="BL65" s="325"/>
      <c r="BM65" s="325"/>
      <c r="BN65" s="325"/>
      <c r="BO65" s="325"/>
      <c r="BP65" s="325"/>
      <c r="BQ65" s="325"/>
      <c r="BR65" s="325"/>
      <c r="BS65" s="325"/>
      <c r="BT65" s="325"/>
      <c r="BU65" s="325"/>
      <c r="BV65" s="325"/>
      <c r="BW65" s="325"/>
      <c r="BZ65" s="278"/>
      <c r="CA65" s="279"/>
      <c r="CB65" s="279"/>
      <c r="CC65" s="279"/>
      <c r="CD65" s="279"/>
      <c r="CE65" s="323" t="s">
        <v>37</v>
      </c>
      <c r="CF65" s="323"/>
      <c r="CG65" s="285"/>
      <c r="CH65" s="285"/>
      <c r="CI65" s="285"/>
      <c r="CJ65" s="348"/>
      <c r="CQ65" s="349"/>
      <c r="CR65" s="285"/>
      <c r="CS65" s="285"/>
      <c r="CT65" s="285"/>
      <c r="CU65" s="350" t="s">
        <v>38</v>
      </c>
      <c r="CV65" s="350"/>
      <c r="CW65" s="279"/>
      <c r="CX65" s="279"/>
      <c r="CY65" s="279"/>
      <c r="CZ65" s="278"/>
      <c r="DF65" s="278"/>
      <c r="DG65" s="279"/>
      <c r="DH65" s="279"/>
      <c r="DI65" s="279"/>
      <c r="DJ65" s="279"/>
      <c r="DK65" s="323" t="s">
        <v>43</v>
      </c>
      <c r="DL65" s="323"/>
      <c r="DM65" s="285"/>
      <c r="DN65" s="285"/>
      <c r="DO65" s="285"/>
      <c r="DP65" s="348"/>
      <c r="DW65" s="349"/>
      <c r="DX65" s="285"/>
      <c r="DY65" s="285"/>
      <c r="DZ65" s="285"/>
      <c r="EA65" s="350" t="s">
        <v>44</v>
      </c>
      <c r="EB65" s="350"/>
      <c r="EC65" s="279"/>
      <c r="ED65" s="279"/>
      <c r="EE65" s="279"/>
      <c r="EF65" s="278"/>
    </row>
    <row r="66" customFormat="false" ht="12" hidden="false" customHeight="true" outlineLevel="0" collapsed="false">
      <c r="G66" s="279"/>
      <c r="H66" s="343"/>
      <c r="I66" s="344"/>
      <c r="J66" s="280"/>
      <c r="K66" s="280"/>
      <c r="L66" s="280"/>
      <c r="M66" s="322"/>
      <c r="N66" s="322"/>
      <c r="O66" s="115"/>
      <c r="P66" s="115"/>
      <c r="Q66" s="115"/>
      <c r="R66" s="115"/>
      <c r="S66" s="351" t="n">
        <f aca="false">入力票!F53</f>
        <v>0</v>
      </c>
      <c r="T66" s="351"/>
      <c r="U66" s="292" t="n">
        <f aca="false">IF(入力票!G53="","",入力票!G53)</f>
        <v>0</v>
      </c>
      <c r="V66" s="292"/>
      <c r="W66" s="293" t="s">
        <v>17</v>
      </c>
      <c r="X66" s="293"/>
      <c r="Y66" s="294" t="n">
        <f aca="false">IF(入力票!I53="","",入力票!I53)</f>
        <v>1</v>
      </c>
      <c r="Z66" s="294"/>
      <c r="AA66" s="352" t="n">
        <f aca="false">入力票!J53</f>
        <v>3</v>
      </c>
      <c r="AB66" s="352"/>
      <c r="AC66" s="115"/>
      <c r="AD66" s="115"/>
      <c r="AE66" s="115"/>
      <c r="AF66" s="115"/>
      <c r="AG66" s="115"/>
      <c r="AH66" s="320"/>
      <c r="AI66" s="291" t="n">
        <f aca="false">入力票!N53</f>
        <v>8</v>
      </c>
      <c r="AJ66" s="291"/>
      <c r="AK66" s="292" t="n">
        <f aca="false">IF(入力票!O53="","",入力票!O53)</f>
        <v>5</v>
      </c>
      <c r="AL66" s="292"/>
      <c r="AM66" s="293" t="s">
        <v>17</v>
      </c>
      <c r="AN66" s="293"/>
      <c r="AO66" s="294" t="n">
        <f aca="false">IF(入力票!Q53="","",入力票!Q53)</f>
        <v>0</v>
      </c>
      <c r="AP66" s="294"/>
      <c r="AQ66" s="353" t="n">
        <f aca="false">入力票!R53</f>
        <v>0</v>
      </c>
      <c r="AR66" s="353"/>
      <c r="AS66" s="115"/>
      <c r="AT66" s="115"/>
      <c r="AU66" s="115"/>
      <c r="AV66" s="115"/>
      <c r="AW66" s="115"/>
      <c r="AX66" s="115"/>
      <c r="AY66" s="351" t="n">
        <f aca="false">入力票!F58</f>
        <v>0</v>
      </c>
      <c r="AZ66" s="351"/>
      <c r="BA66" s="292" t="n">
        <f aca="false">IF(入力票!G58="","",入力票!G58)</f>
        <v>0</v>
      </c>
      <c r="BB66" s="292"/>
      <c r="BC66" s="293" t="s">
        <v>17</v>
      </c>
      <c r="BD66" s="293"/>
      <c r="BE66" s="294" t="n">
        <f aca="false">IF(入力票!I58="","",入力票!I58)</f>
        <v>10</v>
      </c>
      <c r="BF66" s="294"/>
      <c r="BG66" s="352" t="n">
        <f aca="false">入力票!J58</f>
        <v>22</v>
      </c>
      <c r="BH66" s="352"/>
      <c r="BL66" s="354"/>
      <c r="BM66" s="354"/>
      <c r="BN66" s="354"/>
      <c r="BO66" s="354"/>
      <c r="BP66" s="354"/>
      <c r="BQ66" s="354"/>
      <c r="BR66" s="354"/>
      <c r="BS66" s="354"/>
      <c r="BT66" s="354"/>
      <c r="BU66" s="354"/>
      <c r="BV66" s="354"/>
      <c r="BW66" s="354"/>
      <c r="BZ66" s="278"/>
      <c r="CA66" s="291" t="n">
        <f aca="false">入力票!F43</f>
        <v>14</v>
      </c>
      <c r="CB66" s="291"/>
      <c r="CC66" s="292" t="n">
        <f aca="false">IF(入力票!G43="","",入力票!G43)</f>
        <v>8</v>
      </c>
      <c r="CD66" s="292"/>
      <c r="CE66" s="293" t="s">
        <v>17</v>
      </c>
      <c r="CF66" s="293"/>
      <c r="CG66" s="294" t="n">
        <f aca="false">IF(入力票!I43="","",入力票!I43)</f>
        <v>1</v>
      </c>
      <c r="CH66" s="294"/>
      <c r="CI66" s="353" t="n">
        <f aca="false">入力票!J43</f>
        <v>1</v>
      </c>
      <c r="CJ66" s="353"/>
      <c r="CQ66" s="351" t="n">
        <f aca="false">入力票!N43</f>
        <v>1</v>
      </c>
      <c r="CR66" s="351"/>
      <c r="CS66" s="292" t="n">
        <f aca="false">IF(入力票!O43="","",入力票!O43)</f>
        <v>1</v>
      </c>
      <c r="CT66" s="292"/>
      <c r="CU66" s="293" t="s">
        <v>17</v>
      </c>
      <c r="CV66" s="293"/>
      <c r="CW66" s="294" t="n">
        <f aca="false">IF(入力票!Q43="","",入力票!Q43)</f>
        <v>3</v>
      </c>
      <c r="CX66" s="294"/>
      <c r="CY66" s="352" t="n">
        <f aca="false">入力票!R43</f>
        <v>7</v>
      </c>
      <c r="CZ66" s="352"/>
      <c r="DF66" s="278"/>
      <c r="DG66" s="291" t="n">
        <f aca="false">入力票!F48</f>
        <v>5</v>
      </c>
      <c r="DH66" s="291"/>
      <c r="DI66" s="292" t="n">
        <f aca="false">IF(入力票!G48="","",入力票!G48)</f>
        <v>0</v>
      </c>
      <c r="DJ66" s="292"/>
      <c r="DK66" s="293" t="s">
        <v>17</v>
      </c>
      <c r="DL66" s="293"/>
      <c r="DM66" s="294" t="n">
        <f aca="false">IF(入力票!I48="","",入力票!I48)</f>
        <v>2</v>
      </c>
      <c r="DN66" s="294"/>
      <c r="DO66" s="353" t="n">
        <f aca="false">入力票!J48</f>
        <v>2</v>
      </c>
      <c r="DP66" s="353"/>
      <c r="DW66" s="351" t="n">
        <f aca="false">入力票!N48</f>
        <v>0</v>
      </c>
      <c r="DX66" s="351"/>
      <c r="DY66" s="292" t="n">
        <f aca="false">IF(入力票!O48="","",入力票!O48)</f>
        <v>0</v>
      </c>
      <c r="DZ66" s="292"/>
      <c r="EA66" s="293" t="s">
        <v>17</v>
      </c>
      <c r="EB66" s="293"/>
      <c r="EC66" s="294" t="n">
        <f aca="false">IF(入力票!Q48="","",入力票!Q48)</f>
        <v>4</v>
      </c>
      <c r="ED66" s="294"/>
      <c r="EE66" s="352" t="n">
        <f aca="false">入力票!R48</f>
        <v>6</v>
      </c>
      <c r="EF66" s="352"/>
    </row>
    <row r="67" customFormat="false" ht="12" hidden="false" customHeight="true" outlineLevel="0" collapsed="false">
      <c r="G67" s="279"/>
      <c r="H67" s="343"/>
      <c r="I67" s="344"/>
      <c r="J67" s="280"/>
      <c r="K67" s="280"/>
      <c r="L67" s="280"/>
      <c r="M67" s="322"/>
      <c r="N67" s="322"/>
      <c r="O67" s="115"/>
      <c r="P67" s="115"/>
      <c r="Q67" s="115"/>
      <c r="R67" s="115"/>
      <c r="S67" s="351"/>
      <c r="T67" s="351"/>
      <c r="U67" s="292" t="n">
        <f aca="false">IF(入力票!G54="","",入力票!G54)</f>
        <v>0</v>
      </c>
      <c r="V67" s="292"/>
      <c r="W67" s="293" t="s">
        <v>17</v>
      </c>
      <c r="X67" s="293"/>
      <c r="Y67" s="294" t="n">
        <f aca="false">IF(入力票!I54="","",入力票!I54)</f>
        <v>2</v>
      </c>
      <c r="Z67" s="294"/>
      <c r="AA67" s="352"/>
      <c r="AB67" s="352"/>
      <c r="AC67" s="115"/>
      <c r="AD67" s="115"/>
      <c r="AE67" s="115"/>
      <c r="AF67" s="115"/>
      <c r="AG67" s="115"/>
      <c r="AH67" s="320"/>
      <c r="AI67" s="291"/>
      <c r="AJ67" s="291"/>
      <c r="AK67" s="292" t="n">
        <f aca="false">IF(入力票!O54="","",入力票!O54)</f>
        <v>3</v>
      </c>
      <c r="AL67" s="292"/>
      <c r="AM67" s="293" t="s">
        <v>17</v>
      </c>
      <c r="AN67" s="293"/>
      <c r="AO67" s="294" t="n">
        <f aca="false">IF(入力票!Q54="","",入力票!Q54)</f>
        <v>0</v>
      </c>
      <c r="AP67" s="294"/>
      <c r="AQ67" s="353"/>
      <c r="AR67" s="353"/>
      <c r="AS67" s="115"/>
      <c r="AT67" s="115"/>
      <c r="AU67" s="115"/>
      <c r="AV67" s="115"/>
      <c r="AW67" s="115"/>
      <c r="AX67" s="115"/>
      <c r="AY67" s="351"/>
      <c r="AZ67" s="351"/>
      <c r="BA67" s="292" t="n">
        <f aca="false">IF(入力票!G59="","",入力票!G59)</f>
        <v>0</v>
      </c>
      <c r="BB67" s="292"/>
      <c r="BC67" s="293" t="s">
        <v>17</v>
      </c>
      <c r="BD67" s="293"/>
      <c r="BE67" s="294" t="n">
        <f aca="false">IF(入力票!I59="","",入力票!I59)</f>
        <v>12</v>
      </c>
      <c r="BF67" s="294"/>
      <c r="BG67" s="352"/>
      <c r="BH67" s="352"/>
      <c r="BZ67" s="278"/>
      <c r="CA67" s="291"/>
      <c r="CB67" s="291"/>
      <c r="CC67" s="292" t="n">
        <f aca="false">IF(入力票!G44="","",入力票!G44)</f>
        <v>6</v>
      </c>
      <c r="CD67" s="292"/>
      <c r="CE67" s="293" t="s">
        <v>17</v>
      </c>
      <c r="CF67" s="293"/>
      <c r="CG67" s="294" t="n">
        <f aca="false">IF(入力票!I44="","",入力票!I44)</f>
        <v>0</v>
      </c>
      <c r="CH67" s="294"/>
      <c r="CI67" s="353"/>
      <c r="CJ67" s="353"/>
      <c r="CQ67" s="351"/>
      <c r="CR67" s="351"/>
      <c r="CS67" s="292" t="n">
        <f aca="false">IF(入力票!O44="","",入力票!O44)</f>
        <v>0</v>
      </c>
      <c r="CT67" s="292"/>
      <c r="CU67" s="293" t="s">
        <v>17</v>
      </c>
      <c r="CV67" s="293"/>
      <c r="CW67" s="294" t="n">
        <f aca="false">IF(入力票!Q44="","",入力票!Q44)</f>
        <v>4</v>
      </c>
      <c r="CX67" s="294"/>
      <c r="CY67" s="352"/>
      <c r="CZ67" s="352"/>
      <c r="DF67" s="278"/>
      <c r="DG67" s="291"/>
      <c r="DH67" s="291"/>
      <c r="DI67" s="292" t="n">
        <f aca="false">IF(入力票!G49="","",入力票!G49)</f>
        <v>5</v>
      </c>
      <c r="DJ67" s="292"/>
      <c r="DK67" s="293" t="s">
        <v>17</v>
      </c>
      <c r="DL67" s="293"/>
      <c r="DM67" s="294" t="n">
        <f aca="false">IF(入力票!I49="","",入力票!I49)</f>
        <v>0</v>
      </c>
      <c r="DN67" s="294"/>
      <c r="DO67" s="353"/>
      <c r="DP67" s="353"/>
      <c r="DW67" s="351"/>
      <c r="DX67" s="351"/>
      <c r="DY67" s="292" t="n">
        <f aca="false">IF(入力票!O49="","",入力票!O49)</f>
        <v>0</v>
      </c>
      <c r="DZ67" s="292"/>
      <c r="EA67" s="293" t="s">
        <v>17</v>
      </c>
      <c r="EB67" s="293"/>
      <c r="EC67" s="294" t="n">
        <f aca="false">IF(入力票!Q49="","",入力票!Q49)</f>
        <v>2</v>
      </c>
      <c r="ED67" s="294"/>
      <c r="EE67" s="352"/>
      <c r="EF67" s="352"/>
    </row>
    <row r="68" customFormat="false" ht="12" hidden="false" customHeight="true" outlineLevel="0" collapsed="false">
      <c r="G68" s="279"/>
      <c r="H68" s="355"/>
      <c r="I68" s="356"/>
      <c r="J68" s="280"/>
      <c r="K68" s="280"/>
      <c r="L68" s="280"/>
      <c r="M68" s="322"/>
      <c r="N68" s="322"/>
      <c r="O68" s="322"/>
      <c r="P68" s="322"/>
      <c r="Q68" s="322"/>
      <c r="R68" s="322"/>
      <c r="S68" s="357"/>
      <c r="T68" s="280"/>
      <c r="U68" s="293" t="str">
        <f aca="false">IF(入力票!G55="","",入力票!G55)</f>
        <v/>
      </c>
      <c r="V68" s="293"/>
      <c r="W68" s="297" t="str">
        <f aca="false">入力票!H55</f>
        <v/>
      </c>
      <c r="X68" s="297"/>
      <c r="Y68" s="293" t="str">
        <f aca="false">IF(入力票!I55="","",入力票!I55)</f>
        <v/>
      </c>
      <c r="Z68" s="293"/>
      <c r="AA68" s="280"/>
      <c r="AB68" s="347"/>
      <c r="AC68" s="322"/>
      <c r="AD68" s="322"/>
      <c r="AE68" s="322"/>
      <c r="AF68" s="322"/>
      <c r="AG68" s="322"/>
      <c r="AH68" s="347"/>
      <c r="AI68" s="280"/>
      <c r="AJ68" s="280"/>
      <c r="AK68" s="293" t="str">
        <f aca="false">IF(入力票!O55="","",入力票!O55)</f>
        <v/>
      </c>
      <c r="AL68" s="293"/>
      <c r="AM68" s="297" t="str">
        <f aca="false">入力票!P55</f>
        <v/>
      </c>
      <c r="AN68" s="297"/>
      <c r="AO68" s="293" t="str">
        <f aca="false">IF(入力票!Q55="","",入力票!Q55)</f>
        <v/>
      </c>
      <c r="AP68" s="293"/>
      <c r="AQ68" s="280"/>
      <c r="AR68" s="358"/>
      <c r="AS68" s="322"/>
      <c r="AT68" s="322"/>
      <c r="AU68" s="322"/>
      <c r="AV68" s="322"/>
      <c r="AW68" s="322"/>
      <c r="AX68" s="322"/>
      <c r="AY68" s="357"/>
      <c r="AZ68" s="280"/>
      <c r="BA68" s="293" t="str">
        <f aca="false">IF(入力票!G60="","",入力票!G60)</f>
        <v/>
      </c>
      <c r="BB68" s="293"/>
      <c r="BC68" s="297" t="str">
        <f aca="false">入力票!H60</f>
        <v/>
      </c>
      <c r="BD68" s="297"/>
      <c r="BE68" s="293" t="str">
        <f aca="false">IF(入力票!I60="","",入力票!I60)</f>
        <v/>
      </c>
      <c r="BF68" s="293"/>
      <c r="BG68" s="280"/>
      <c r="BH68" s="347"/>
      <c r="BZ68" s="278"/>
      <c r="CA68" s="279"/>
      <c r="CB68" s="279"/>
      <c r="CC68" s="292" t="str">
        <f aca="false">IF(入力票!G45="","",入力票!G45)</f>
        <v/>
      </c>
      <c r="CD68" s="292"/>
      <c r="CE68" s="298" t="str">
        <f aca="false">入力票!H45</f>
        <v/>
      </c>
      <c r="CF68" s="298"/>
      <c r="CG68" s="294" t="str">
        <f aca="false">IF(入力票!I45="","",入力票!I45)</f>
        <v/>
      </c>
      <c r="CH68" s="294"/>
      <c r="CI68" s="279"/>
      <c r="CJ68" s="359"/>
      <c r="CQ68" s="357"/>
      <c r="CR68" s="280"/>
      <c r="CS68" s="292" t="str">
        <f aca="false">IF(入力票!O45="","",入力票!O45)</f>
        <v/>
      </c>
      <c r="CT68" s="292"/>
      <c r="CU68" s="297" t="str">
        <f aca="false">入力票!P45</f>
        <v/>
      </c>
      <c r="CV68" s="297"/>
      <c r="CW68" s="294" t="str">
        <f aca="false">IF(入力票!Q45="","",入力票!Q45)</f>
        <v/>
      </c>
      <c r="CX68" s="294"/>
      <c r="CY68" s="280"/>
      <c r="CZ68" s="347"/>
      <c r="DF68" s="278"/>
      <c r="DG68" s="279"/>
      <c r="DH68" s="279"/>
      <c r="DI68" s="292" t="str">
        <f aca="false">IF(入力票!G50="","",入力票!G50)</f>
        <v/>
      </c>
      <c r="DJ68" s="292"/>
      <c r="DK68" s="298" t="str">
        <f aca="false">入力票!H50</f>
        <v/>
      </c>
      <c r="DL68" s="298"/>
      <c r="DM68" s="294" t="str">
        <f aca="false">IF(入力票!I50="","",入力票!I50)</f>
        <v/>
      </c>
      <c r="DN68" s="294"/>
      <c r="DO68" s="279"/>
      <c r="DP68" s="359"/>
      <c r="DW68" s="357"/>
      <c r="DX68" s="280"/>
      <c r="DY68" s="292" t="str">
        <f aca="false">IF(入力票!O50="","",入力票!O50)</f>
        <v/>
      </c>
      <c r="DZ68" s="292"/>
      <c r="EA68" s="297" t="str">
        <f aca="false">入力票!P50</f>
        <v/>
      </c>
      <c r="EB68" s="297"/>
      <c r="EC68" s="294" t="str">
        <f aca="false">IF(入力票!Q50="","",入力票!Q50)</f>
        <v/>
      </c>
      <c r="ED68" s="294"/>
      <c r="EE68" s="280"/>
      <c r="EF68" s="347"/>
    </row>
    <row r="69" customFormat="false" ht="9" hidden="false" customHeight="true" outlineLevel="0" collapsed="false">
      <c r="G69" s="279"/>
      <c r="H69" s="278"/>
      <c r="I69" s="280"/>
      <c r="J69" s="280"/>
      <c r="K69" s="280"/>
      <c r="L69" s="280"/>
      <c r="M69" s="322"/>
      <c r="N69" s="322"/>
      <c r="O69" s="322"/>
      <c r="P69" s="322"/>
      <c r="Q69" s="322"/>
      <c r="R69" s="322"/>
      <c r="S69" s="357"/>
      <c r="T69" s="280"/>
      <c r="U69" s="280"/>
      <c r="V69" s="280"/>
      <c r="W69" s="280"/>
      <c r="X69" s="280"/>
      <c r="Y69" s="280"/>
      <c r="Z69" s="280"/>
      <c r="AA69" s="280"/>
      <c r="AB69" s="347"/>
      <c r="AC69" s="322"/>
      <c r="AD69" s="322"/>
      <c r="AE69" s="322"/>
      <c r="AF69" s="322"/>
      <c r="AG69" s="322"/>
      <c r="AH69" s="347"/>
      <c r="AI69" s="280"/>
      <c r="AJ69" s="280"/>
      <c r="AK69" s="280"/>
      <c r="AL69" s="280"/>
      <c r="AM69" s="280"/>
      <c r="AN69" s="280"/>
      <c r="AO69" s="280"/>
      <c r="AP69" s="280"/>
      <c r="AQ69" s="280"/>
      <c r="AR69" s="358"/>
      <c r="AS69" s="322"/>
      <c r="AT69" s="322"/>
      <c r="AU69" s="322"/>
      <c r="AV69" s="322"/>
      <c r="AW69" s="322"/>
      <c r="AX69" s="322"/>
      <c r="AY69" s="357"/>
      <c r="AZ69" s="280"/>
      <c r="BA69" s="280"/>
      <c r="BB69" s="280"/>
      <c r="BC69" s="280"/>
      <c r="BD69" s="280"/>
      <c r="BE69" s="280"/>
      <c r="BF69" s="280"/>
      <c r="BG69" s="280"/>
      <c r="BH69" s="347"/>
      <c r="BZ69" s="278"/>
      <c r="CA69" s="279"/>
      <c r="CB69" s="279"/>
      <c r="CC69" s="279"/>
      <c r="CD69" s="279"/>
      <c r="CE69" s="279"/>
      <c r="CF69" s="279"/>
      <c r="CG69" s="279"/>
      <c r="CH69" s="279"/>
      <c r="CI69" s="279"/>
      <c r="CJ69" s="359"/>
      <c r="CQ69" s="360"/>
      <c r="CR69" s="279"/>
      <c r="CS69" s="279"/>
      <c r="CT69" s="279"/>
      <c r="CU69" s="279"/>
      <c r="CV69" s="279"/>
      <c r="CW69" s="279"/>
      <c r="CX69" s="279"/>
      <c r="CY69" s="279"/>
      <c r="CZ69" s="278"/>
      <c r="DF69" s="278"/>
      <c r="DG69" s="279"/>
      <c r="DH69" s="279"/>
      <c r="DI69" s="279"/>
      <c r="DJ69" s="279"/>
      <c r="DK69" s="279"/>
      <c r="DL69" s="279"/>
      <c r="DM69" s="279"/>
      <c r="DN69" s="279"/>
      <c r="DO69" s="279"/>
      <c r="DP69" s="359"/>
      <c r="DW69" s="360"/>
      <c r="DX69" s="279"/>
      <c r="DY69" s="279"/>
      <c r="DZ69" s="279"/>
      <c r="EA69" s="279"/>
      <c r="EB69" s="279"/>
      <c r="EC69" s="279"/>
      <c r="ED69" s="279"/>
      <c r="EE69" s="279"/>
      <c r="EF69" s="278"/>
    </row>
    <row r="70" customFormat="false" ht="12" hidden="false" customHeight="true" outlineLevel="0" collapsed="false">
      <c r="G70" s="361" t="s">
        <v>109</v>
      </c>
      <c r="H70" s="361"/>
      <c r="I70" s="361"/>
      <c r="J70" s="361"/>
      <c r="K70" s="115"/>
      <c r="L70" s="115"/>
      <c r="M70" s="115"/>
      <c r="N70" s="115"/>
      <c r="O70" s="115"/>
      <c r="P70" s="115"/>
      <c r="Q70" s="361" t="s">
        <v>110</v>
      </c>
      <c r="R70" s="361"/>
      <c r="S70" s="361"/>
      <c r="T70" s="361"/>
      <c r="U70" s="115"/>
      <c r="V70" s="115"/>
      <c r="W70" s="115"/>
      <c r="X70" s="115"/>
      <c r="Y70" s="115"/>
      <c r="Z70" s="115"/>
      <c r="AA70" s="361" t="s">
        <v>111</v>
      </c>
      <c r="AB70" s="361"/>
      <c r="AC70" s="361"/>
      <c r="AD70" s="361"/>
      <c r="AE70" s="115"/>
      <c r="AF70" s="115"/>
      <c r="AG70" s="361" t="s">
        <v>112</v>
      </c>
      <c r="AH70" s="361"/>
      <c r="AI70" s="361"/>
      <c r="AJ70" s="361"/>
      <c r="AK70" s="115"/>
      <c r="AL70" s="115"/>
      <c r="AM70" s="115"/>
      <c r="AN70" s="115"/>
      <c r="AO70" s="115"/>
      <c r="AP70" s="115"/>
      <c r="AQ70" s="361" t="s">
        <v>113</v>
      </c>
      <c r="AR70" s="361"/>
      <c r="AS70" s="361"/>
      <c r="AT70" s="361"/>
      <c r="AU70" s="115"/>
      <c r="AV70" s="115"/>
      <c r="AW70" s="361" t="s">
        <v>114</v>
      </c>
      <c r="AX70" s="361"/>
      <c r="AY70" s="361"/>
      <c r="AZ70" s="361"/>
      <c r="BA70" s="115"/>
      <c r="BB70" s="115"/>
      <c r="BC70" s="115"/>
      <c r="BD70" s="115"/>
      <c r="BE70" s="115"/>
      <c r="BF70" s="115"/>
      <c r="BG70" s="361" t="s">
        <v>115</v>
      </c>
      <c r="BH70" s="361"/>
      <c r="BI70" s="361"/>
      <c r="BJ70" s="361"/>
      <c r="BY70" s="361" t="s">
        <v>109</v>
      </c>
      <c r="BZ70" s="361"/>
      <c r="CA70" s="361"/>
      <c r="CB70" s="361"/>
      <c r="CI70" s="361" t="s">
        <v>116</v>
      </c>
      <c r="CJ70" s="361"/>
      <c r="CK70" s="361"/>
      <c r="CL70" s="361"/>
      <c r="CM70" s="362"/>
      <c r="CN70" s="362"/>
      <c r="CO70" s="361" t="s">
        <v>110</v>
      </c>
      <c r="CP70" s="361"/>
      <c r="CQ70" s="361"/>
      <c r="CR70" s="361"/>
      <c r="CS70" s="115"/>
      <c r="CT70" s="115"/>
      <c r="CU70" s="115"/>
      <c r="CV70" s="115"/>
      <c r="CW70" s="115"/>
      <c r="CX70" s="115"/>
      <c r="CY70" s="361" t="s">
        <v>111</v>
      </c>
      <c r="CZ70" s="361"/>
      <c r="DA70" s="361"/>
      <c r="DB70" s="361"/>
      <c r="DC70" s="115"/>
      <c r="DD70" s="115"/>
      <c r="DE70" s="361" t="s">
        <v>112</v>
      </c>
      <c r="DF70" s="361"/>
      <c r="DG70" s="361"/>
      <c r="DH70" s="361"/>
      <c r="DI70" s="115"/>
      <c r="DJ70" s="115"/>
      <c r="DK70" s="115"/>
      <c r="DL70" s="115"/>
      <c r="DM70" s="115"/>
      <c r="DN70" s="115"/>
      <c r="DO70" s="361" t="s">
        <v>113</v>
      </c>
      <c r="DP70" s="361"/>
      <c r="DQ70" s="361"/>
      <c r="DR70" s="361"/>
      <c r="DS70" s="115"/>
      <c r="DT70" s="115"/>
      <c r="DU70" s="361" t="s">
        <v>114</v>
      </c>
      <c r="DV70" s="361"/>
      <c r="DW70" s="361"/>
      <c r="DX70" s="361"/>
      <c r="DY70" s="115"/>
      <c r="DZ70" s="115"/>
      <c r="EA70" s="115"/>
      <c r="EB70" s="115"/>
      <c r="EC70" s="115"/>
      <c r="ED70" s="115"/>
      <c r="EE70" s="361" t="s">
        <v>115</v>
      </c>
      <c r="EF70" s="361"/>
      <c r="EG70" s="361"/>
      <c r="EH70" s="361"/>
    </row>
    <row r="71" customFormat="false" ht="9.75" hidden="false" customHeight="true" outlineLevel="0" collapsed="false">
      <c r="G71" s="279"/>
      <c r="H71" s="363" t="str">
        <f aca="false">IF($BJ$14=1,$C$14,IF($BJ$17=1,$C$17,IF($BJ$20=1,$C$20,IF($BJ$23=1,$C$23,""))))</f>
        <v>川　　口</v>
      </c>
      <c r="I71" s="363"/>
      <c r="J71" s="364"/>
      <c r="Q71" s="279"/>
      <c r="R71" s="363" t="str">
        <f aca="false">IF($BJ$14=3,$C$14,IF($BJ$17=3,$C$17,IF($BJ$20=3,$C$20,IF($BJ$23=3,$C$23,""))))</f>
        <v>棚　　倉</v>
      </c>
      <c r="S71" s="363"/>
      <c r="T71" s="364"/>
      <c r="AA71" s="279"/>
      <c r="AB71" s="363" t="str">
        <f aca="false">IF($BA$29=2,$C$29,IF($BA$32=2,$C$32,IF($BA$35=2,$C$35,"")))</f>
        <v>川　　西</v>
      </c>
      <c r="AC71" s="363"/>
      <c r="AD71" s="364"/>
      <c r="AG71" s="279"/>
      <c r="AH71" s="363" t="str">
        <f aca="false">IF($BJ$14=2,$C$14,IF($BJ$17=2,$C$17,IF($BJ$20=2,$C$20,IF($BJ$23=2,$C$23,""))))</f>
        <v>築館･栗原西</v>
      </c>
      <c r="AI71" s="363"/>
      <c r="AJ71" s="364"/>
      <c r="AQ71" s="279"/>
      <c r="AR71" s="363" t="str">
        <f aca="false">IF($BA$29=3,$C$29,IF($BA$32=3,$C$32,IF($BA$35=3,$C$35,"")))</f>
        <v>羽　　後</v>
      </c>
      <c r="AS71" s="363"/>
      <c r="AT71" s="364"/>
      <c r="AW71" s="279"/>
      <c r="AX71" s="363" t="str">
        <f aca="false">IF($BJ$14=4,$C$14,IF($BJ$17=4,$C$17,IF($BJ$20=4,$C$20,IF($BJ$23=4,$C$23,""))))</f>
        <v>堀口･第一</v>
      </c>
      <c r="AY71" s="363"/>
      <c r="AZ71" s="364"/>
      <c r="BG71" s="279"/>
      <c r="BH71" s="363" t="str">
        <f aca="false">IF($BA$29=1,$C$29,IF($BA$32=1,$C$32,IF($BA$35=1,$C$35,"")))</f>
        <v>沼 宮 内</v>
      </c>
      <c r="BI71" s="363"/>
      <c r="BJ71" s="364"/>
      <c r="BY71" s="279"/>
      <c r="BZ71" s="363" t="str">
        <f aca="false">IF($EE$14=1,$BX$14,IF($EE$17=1,$BX$17,IF($EE$20=1,$BX$20,IF($EE$23=1,$BX$23,""))))</f>
        <v>沼 宮 内</v>
      </c>
      <c r="CA71" s="363"/>
      <c r="CB71" s="364"/>
      <c r="CI71" s="279"/>
      <c r="CJ71" s="363" t="str">
        <f aca="false">IF($EE$29=4,$BX$29,IF($EE$32=4,$BX$32,IF($EE$35=4,$BX$35,IF($EE$38=4,$BX$38,""))))</f>
        <v>羽　　後</v>
      </c>
      <c r="CK71" s="363"/>
      <c r="CL71" s="364"/>
      <c r="CO71" s="279"/>
      <c r="CP71" s="363" t="str">
        <f aca="false">IF($EE$14=3,$BX$14,IF($EE$17=3,$BX$17,IF($EE$20=3,$BX$20,IF($EE$23=3,$BX$23,""))))</f>
        <v>棚　　倉</v>
      </c>
      <c r="CQ71" s="363"/>
      <c r="CR71" s="364"/>
      <c r="CY71" s="279"/>
      <c r="CZ71" s="363" t="str">
        <f aca="false">IF($EE$29=2,$BX$29,IF($EE$32=2,$BX$32,IF($EE$35=2,$BX$35,IF($EE$38=2,$BX$38,""))))</f>
        <v>川　　西</v>
      </c>
      <c r="DA71" s="363"/>
      <c r="DB71" s="364"/>
      <c r="DE71" s="279"/>
      <c r="DF71" s="363" t="str">
        <f aca="false">IF($EE$14=2,$BX$14,IF($EE$17=2,$BX$17,IF($EE$20=2,$BX$20,IF($EE$23=2,$BX$23,""))))</f>
        <v>築　　館</v>
      </c>
      <c r="DG71" s="363"/>
      <c r="DH71" s="364"/>
      <c r="DO71" s="279"/>
      <c r="DP71" s="363" t="str">
        <f aca="false">IF($EE$29=3,$BX$29,IF($EE$32=3,$BX$32,IF($EE$35=3,$BX$35,IF($EE$38=3,$BX$38,""))))</f>
        <v>一 方 井</v>
      </c>
      <c r="DQ71" s="363"/>
      <c r="DR71" s="364"/>
      <c r="DU71" s="279"/>
      <c r="DV71" s="363" t="str">
        <f aca="false">IF($EE$14=4,$BX$14,IF($EE$17=4,$BX$17,IF($EE$20=4,$BX$20,IF($EE$23=4,$BX$23,""))))</f>
        <v>高畠・米沢　合同チーム</v>
      </c>
      <c r="DW71" s="363"/>
      <c r="DX71" s="364"/>
      <c r="EE71" s="279"/>
      <c r="EF71" s="363" t="str">
        <f aca="false">IF($EE$29=1,$BX$29,IF($EE$32=1,$BX$32,IF($EE$35=1,$BX$35,IF($EE$38=1,$BX$38,""))))</f>
        <v>栗 原 西</v>
      </c>
      <c r="EG71" s="363"/>
      <c r="EH71" s="364"/>
    </row>
    <row r="72" customFormat="false" ht="9.75" hidden="false" customHeight="true" outlineLevel="0" collapsed="false">
      <c r="G72" s="364"/>
      <c r="H72" s="363"/>
      <c r="I72" s="363"/>
      <c r="J72" s="364"/>
      <c r="Q72" s="364"/>
      <c r="R72" s="363"/>
      <c r="S72" s="363"/>
      <c r="T72" s="364"/>
      <c r="AA72" s="364"/>
      <c r="AB72" s="363"/>
      <c r="AC72" s="363"/>
      <c r="AD72" s="364"/>
      <c r="AG72" s="364"/>
      <c r="AH72" s="363"/>
      <c r="AI72" s="363"/>
      <c r="AJ72" s="364"/>
      <c r="AQ72" s="364"/>
      <c r="AR72" s="363"/>
      <c r="AS72" s="363"/>
      <c r="AT72" s="364"/>
      <c r="AW72" s="364"/>
      <c r="AX72" s="363"/>
      <c r="AY72" s="363"/>
      <c r="AZ72" s="364"/>
      <c r="BG72" s="364"/>
      <c r="BH72" s="363"/>
      <c r="BI72" s="363"/>
      <c r="BJ72" s="364"/>
      <c r="BY72" s="364"/>
      <c r="BZ72" s="363"/>
      <c r="CA72" s="363"/>
      <c r="CB72" s="364"/>
      <c r="CI72" s="364"/>
      <c r="CJ72" s="363"/>
      <c r="CK72" s="363"/>
      <c r="CL72" s="364"/>
      <c r="CO72" s="364"/>
      <c r="CP72" s="363"/>
      <c r="CQ72" s="363"/>
      <c r="CR72" s="364"/>
      <c r="CY72" s="364"/>
      <c r="CZ72" s="363"/>
      <c r="DA72" s="363"/>
      <c r="DB72" s="364"/>
      <c r="DE72" s="364"/>
      <c r="DF72" s="363"/>
      <c r="DG72" s="363"/>
      <c r="DH72" s="364"/>
      <c r="DO72" s="364"/>
      <c r="DP72" s="363"/>
      <c r="DQ72" s="363"/>
      <c r="DR72" s="364"/>
      <c r="DU72" s="364"/>
      <c r="DV72" s="363"/>
      <c r="DW72" s="363"/>
      <c r="DX72" s="364"/>
      <c r="EE72" s="364"/>
      <c r="EF72" s="363"/>
      <c r="EG72" s="363"/>
      <c r="EH72" s="364"/>
    </row>
    <row r="73" customFormat="false" ht="9.75" hidden="false" customHeight="true" outlineLevel="0" collapsed="false">
      <c r="G73" s="364"/>
      <c r="H73" s="363"/>
      <c r="I73" s="363"/>
      <c r="J73" s="364"/>
      <c r="Q73" s="364"/>
      <c r="R73" s="363"/>
      <c r="S73" s="363"/>
      <c r="T73" s="364"/>
      <c r="AA73" s="364"/>
      <c r="AB73" s="363"/>
      <c r="AC73" s="363"/>
      <c r="AD73" s="364"/>
      <c r="AG73" s="364"/>
      <c r="AH73" s="363"/>
      <c r="AI73" s="363"/>
      <c r="AJ73" s="364"/>
      <c r="AQ73" s="364"/>
      <c r="AR73" s="363"/>
      <c r="AS73" s="363"/>
      <c r="AT73" s="364"/>
      <c r="AW73" s="364"/>
      <c r="AX73" s="363"/>
      <c r="AY73" s="363"/>
      <c r="AZ73" s="364"/>
      <c r="BG73" s="364"/>
      <c r="BH73" s="363"/>
      <c r="BI73" s="363"/>
      <c r="BJ73" s="364"/>
      <c r="BY73" s="364"/>
      <c r="BZ73" s="363"/>
      <c r="CA73" s="363"/>
      <c r="CB73" s="364"/>
      <c r="CI73" s="364"/>
      <c r="CJ73" s="363"/>
      <c r="CK73" s="363"/>
      <c r="CL73" s="364"/>
      <c r="CO73" s="364"/>
      <c r="CP73" s="363"/>
      <c r="CQ73" s="363"/>
      <c r="CR73" s="364"/>
      <c r="CY73" s="364"/>
      <c r="CZ73" s="363"/>
      <c r="DA73" s="363"/>
      <c r="DB73" s="364"/>
      <c r="DE73" s="364"/>
      <c r="DF73" s="363"/>
      <c r="DG73" s="363"/>
      <c r="DH73" s="364"/>
      <c r="DO73" s="364"/>
      <c r="DP73" s="363"/>
      <c r="DQ73" s="363"/>
      <c r="DR73" s="364"/>
      <c r="DU73" s="364"/>
      <c r="DV73" s="363"/>
      <c r="DW73" s="363"/>
      <c r="DX73" s="364"/>
      <c r="EE73" s="364"/>
      <c r="EF73" s="363"/>
      <c r="EG73" s="363"/>
      <c r="EH73" s="364"/>
    </row>
    <row r="74" customFormat="false" ht="9.75" hidden="false" customHeight="true" outlineLevel="0" collapsed="false">
      <c r="G74" s="364"/>
      <c r="H74" s="363"/>
      <c r="I74" s="363"/>
      <c r="J74" s="364"/>
      <c r="Q74" s="364"/>
      <c r="R74" s="363"/>
      <c r="S74" s="363"/>
      <c r="T74" s="364"/>
      <c r="AA74" s="364"/>
      <c r="AB74" s="363"/>
      <c r="AC74" s="363"/>
      <c r="AD74" s="364"/>
      <c r="AG74" s="364"/>
      <c r="AH74" s="363"/>
      <c r="AI74" s="363"/>
      <c r="AJ74" s="364"/>
      <c r="AQ74" s="364"/>
      <c r="AR74" s="363"/>
      <c r="AS74" s="363"/>
      <c r="AT74" s="364"/>
      <c r="AW74" s="364"/>
      <c r="AX74" s="363"/>
      <c r="AY74" s="363"/>
      <c r="AZ74" s="364"/>
      <c r="BG74" s="364"/>
      <c r="BH74" s="363"/>
      <c r="BI74" s="363"/>
      <c r="BJ74" s="364"/>
      <c r="BY74" s="364"/>
      <c r="BZ74" s="363"/>
      <c r="CA74" s="363"/>
      <c r="CB74" s="364"/>
      <c r="CI74" s="364"/>
      <c r="CJ74" s="363"/>
      <c r="CK74" s="363"/>
      <c r="CL74" s="364"/>
      <c r="CO74" s="364"/>
      <c r="CP74" s="363"/>
      <c r="CQ74" s="363"/>
      <c r="CR74" s="364"/>
      <c r="CY74" s="364"/>
      <c r="CZ74" s="363"/>
      <c r="DA74" s="363"/>
      <c r="DB74" s="364"/>
      <c r="DE74" s="364"/>
      <c r="DF74" s="363"/>
      <c r="DG74" s="363"/>
      <c r="DH74" s="364"/>
      <c r="DO74" s="364"/>
      <c r="DP74" s="363"/>
      <c r="DQ74" s="363"/>
      <c r="DR74" s="364"/>
      <c r="DU74" s="364"/>
      <c r="DV74" s="363"/>
      <c r="DW74" s="363"/>
      <c r="DX74" s="364"/>
      <c r="EE74" s="364"/>
      <c r="EF74" s="363"/>
      <c r="EG74" s="363"/>
      <c r="EH74" s="364"/>
    </row>
    <row r="75" customFormat="false" ht="9.75" hidden="false" customHeight="true" outlineLevel="0" collapsed="false">
      <c r="G75" s="364"/>
      <c r="H75" s="363"/>
      <c r="I75" s="363"/>
      <c r="J75" s="364"/>
      <c r="Q75" s="364"/>
      <c r="R75" s="363"/>
      <c r="S75" s="363"/>
      <c r="T75" s="364"/>
      <c r="AA75" s="364"/>
      <c r="AB75" s="363"/>
      <c r="AC75" s="363"/>
      <c r="AD75" s="364"/>
      <c r="AG75" s="364"/>
      <c r="AH75" s="363"/>
      <c r="AI75" s="363"/>
      <c r="AJ75" s="364"/>
      <c r="AQ75" s="364"/>
      <c r="AR75" s="363"/>
      <c r="AS75" s="363"/>
      <c r="AT75" s="364"/>
      <c r="AW75" s="364"/>
      <c r="AX75" s="363"/>
      <c r="AY75" s="363"/>
      <c r="AZ75" s="364"/>
      <c r="BG75" s="364"/>
      <c r="BH75" s="363"/>
      <c r="BI75" s="363"/>
      <c r="BJ75" s="364"/>
      <c r="BY75" s="364"/>
      <c r="BZ75" s="363"/>
      <c r="CA75" s="363"/>
      <c r="CB75" s="364"/>
      <c r="CI75" s="364"/>
      <c r="CJ75" s="363"/>
      <c r="CK75" s="363"/>
      <c r="CL75" s="364"/>
      <c r="CO75" s="364"/>
      <c r="CP75" s="363"/>
      <c r="CQ75" s="363"/>
      <c r="CR75" s="364"/>
      <c r="CY75" s="364"/>
      <c r="CZ75" s="363"/>
      <c r="DA75" s="363"/>
      <c r="DB75" s="364"/>
      <c r="DE75" s="364"/>
      <c r="DF75" s="363"/>
      <c r="DG75" s="363"/>
      <c r="DH75" s="364"/>
      <c r="DO75" s="364"/>
      <c r="DP75" s="363"/>
      <c r="DQ75" s="363"/>
      <c r="DR75" s="364"/>
      <c r="DU75" s="364"/>
      <c r="DV75" s="363"/>
      <c r="DW75" s="363"/>
      <c r="DX75" s="364"/>
      <c r="EE75" s="364"/>
      <c r="EF75" s="363"/>
      <c r="EG75" s="363"/>
      <c r="EH75" s="364"/>
    </row>
    <row r="76" customFormat="false" ht="9.75" hidden="false" customHeight="true" outlineLevel="0" collapsed="false">
      <c r="G76" s="364"/>
      <c r="H76" s="363"/>
      <c r="I76" s="363"/>
      <c r="J76" s="364"/>
      <c r="Q76" s="364"/>
      <c r="R76" s="363"/>
      <c r="S76" s="363"/>
      <c r="T76" s="364"/>
      <c r="AA76" s="364"/>
      <c r="AB76" s="363"/>
      <c r="AC76" s="363"/>
      <c r="AD76" s="364"/>
      <c r="AG76" s="364"/>
      <c r="AH76" s="363"/>
      <c r="AI76" s="363"/>
      <c r="AJ76" s="364"/>
      <c r="AQ76" s="364"/>
      <c r="AR76" s="363"/>
      <c r="AS76" s="363"/>
      <c r="AT76" s="364"/>
      <c r="AW76" s="364"/>
      <c r="AX76" s="363"/>
      <c r="AY76" s="363"/>
      <c r="AZ76" s="364"/>
      <c r="BG76" s="364"/>
      <c r="BH76" s="363"/>
      <c r="BI76" s="363"/>
      <c r="BJ76" s="364"/>
      <c r="BY76" s="364"/>
      <c r="BZ76" s="363"/>
      <c r="CA76" s="363"/>
      <c r="CB76" s="364"/>
      <c r="CI76" s="364"/>
      <c r="CJ76" s="363"/>
      <c r="CK76" s="363"/>
      <c r="CL76" s="364"/>
      <c r="CO76" s="364"/>
      <c r="CP76" s="363"/>
      <c r="CQ76" s="363"/>
      <c r="CR76" s="364"/>
      <c r="CY76" s="364"/>
      <c r="CZ76" s="363"/>
      <c r="DA76" s="363"/>
      <c r="DB76" s="364"/>
      <c r="DE76" s="364"/>
      <c r="DF76" s="363"/>
      <c r="DG76" s="363"/>
      <c r="DH76" s="364"/>
      <c r="DO76" s="364"/>
      <c r="DP76" s="363"/>
      <c r="DQ76" s="363"/>
      <c r="DR76" s="364"/>
      <c r="DU76" s="364"/>
      <c r="DV76" s="363"/>
      <c r="DW76" s="363"/>
      <c r="DX76" s="364"/>
      <c r="EE76" s="364"/>
      <c r="EF76" s="363"/>
      <c r="EG76" s="363"/>
      <c r="EH76" s="364"/>
    </row>
    <row r="77" customFormat="false" ht="9.75" hidden="false" customHeight="true" outlineLevel="0" collapsed="false">
      <c r="G77" s="364"/>
      <c r="H77" s="363"/>
      <c r="I77" s="363"/>
      <c r="J77" s="364"/>
      <c r="Q77" s="364"/>
      <c r="R77" s="363"/>
      <c r="S77" s="363"/>
      <c r="T77" s="364"/>
      <c r="AA77" s="364"/>
      <c r="AB77" s="363"/>
      <c r="AC77" s="363"/>
      <c r="AD77" s="364"/>
      <c r="AG77" s="364"/>
      <c r="AH77" s="363"/>
      <c r="AI77" s="363"/>
      <c r="AJ77" s="364"/>
      <c r="AQ77" s="364"/>
      <c r="AR77" s="363"/>
      <c r="AS77" s="363"/>
      <c r="AT77" s="364"/>
      <c r="AW77" s="364"/>
      <c r="AX77" s="363"/>
      <c r="AY77" s="363"/>
      <c r="AZ77" s="364"/>
      <c r="BG77" s="364"/>
      <c r="BH77" s="363"/>
      <c r="BI77" s="363"/>
      <c r="BJ77" s="364"/>
      <c r="BY77" s="364"/>
      <c r="BZ77" s="363"/>
      <c r="CA77" s="363"/>
      <c r="CB77" s="364"/>
      <c r="CI77" s="364"/>
      <c r="CJ77" s="363"/>
      <c r="CK77" s="363"/>
      <c r="CL77" s="364"/>
      <c r="CO77" s="364"/>
      <c r="CP77" s="363"/>
      <c r="CQ77" s="363"/>
      <c r="CR77" s="364"/>
      <c r="CY77" s="364"/>
      <c r="CZ77" s="363"/>
      <c r="DA77" s="363"/>
      <c r="DB77" s="364"/>
      <c r="DE77" s="364"/>
      <c r="DF77" s="363"/>
      <c r="DG77" s="363"/>
      <c r="DH77" s="364"/>
      <c r="DO77" s="364"/>
      <c r="DP77" s="363"/>
      <c r="DQ77" s="363"/>
      <c r="DR77" s="364"/>
      <c r="DU77" s="364"/>
      <c r="DV77" s="363"/>
      <c r="DW77" s="363"/>
      <c r="DX77" s="364"/>
      <c r="EE77" s="364"/>
      <c r="EF77" s="363"/>
      <c r="EG77" s="363"/>
      <c r="EH77" s="364"/>
    </row>
    <row r="78" customFormat="false" ht="9.75" hidden="false" customHeight="true" outlineLevel="0" collapsed="false">
      <c r="G78" s="364"/>
      <c r="H78" s="363"/>
      <c r="I78" s="363"/>
      <c r="J78" s="364"/>
      <c r="Q78" s="364"/>
      <c r="R78" s="363"/>
      <c r="S78" s="363"/>
      <c r="T78" s="364"/>
      <c r="AA78" s="364"/>
      <c r="AB78" s="363"/>
      <c r="AC78" s="363"/>
      <c r="AD78" s="364"/>
      <c r="AG78" s="364"/>
      <c r="AH78" s="363"/>
      <c r="AI78" s="363"/>
      <c r="AJ78" s="364"/>
      <c r="AQ78" s="364"/>
      <c r="AR78" s="363"/>
      <c r="AS78" s="363"/>
      <c r="AT78" s="364"/>
      <c r="AW78" s="364"/>
      <c r="AX78" s="363"/>
      <c r="AY78" s="363"/>
      <c r="AZ78" s="364"/>
      <c r="BG78" s="364"/>
      <c r="BH78" s="363"/>
      <c r="BI78" s="363"/>
      <c r="BJ78" s="364"/>
      <c r="BY78" s="364"/>
      <c r="BZ78" s="363"/>
      <c r="CA78" s="363"/>
      <c r="CB78" s="364"/>
      <c r="CI78" s="364"/>
      <c r="CJ78" s="363"/>
      <c r="CK78" s="363"/>
      <c r="CL78" s="364"/>
      <c r="CO78" s="364"/>
      <c r="CP78" s="363"/>
      <c r="CQ78" s="363"/>
      <c r="CR78" s="364"/>
      <c r="CY78" s="364"/>
      <c r="CZ78" s="363"/>
      <c r="DA78" s="363"/>
      <c r="DB78" s="364"/>
      <c r="DE78" s="364"/>
      <c r="DF78" s="363"/>
      <c r="DG78" s="363"/>
      <c r="DH78" s="364"/>
      <c r="DO78" s="364"/>
      <c r="DP78" s="363"/>
      <c r="DQ78" s="363"/>
      <c r="DR78" s="364"/>
      <c r="DU78" s="364"/>
      <c r="DV78" s="363"/>
      <c r="DW78" s="363"/>
      <c r="DX78" s="364"/>
      <c r="EE78" s="364"/>
      <c r="EF78" s="363"/>
      <c r="EG78" s="363"/>
      <c r="EH78" s="364"/>
    </row>
    <row r="79" customFormat="false" ht="9.75" hidden="false" customHeight="true" outlineLevel="0" collapsed="false">
      <c r="G79" s="364"/>
      <c r="H79" s="363"/>
      <c r="I79" s="363"/>
      <c r="J79" s="364"/>
      <c r="Q79" s="364"/>
      <c r="R79" s="363"/>
      <c r="S79" s="363"/>
      <c r="T79" s="364"/>
      <c r="AA79" s="364"/>
      <c r="AB79" s="363"/>
      <c r="AC79" s="363"/>
      <c r="AD79" s="364"/>
      <c r="AG79" s="364"/>
      <c r="AH79" s="363"/>
      <c r="AI79" s="363"/>
      <c r="AJ79" s="364"/>
      <c r="AQ79" s="364"/>
      <c r="AR79" s="363"/>
      <c r="AS79" s="363"/>
      <c r="AT79" s="364"/>
      <c r="AW79" s="364"/>
      <c r="AX79" s="363"/>
      <c r="AY79" s="363"/>
      <c r="AZ79" s="364"/>
      <c r="BG79" s="364"/>
      <c r="BH79" s="363"/>
      <c r="BI79" s="363"/>
      <c r="BJ79" s="364"/>
      <c r="BY79" s="364"/>
      <c r="BZ79" s="363"/>
      <c r="CA79" s="363"/>
      <c r="CB79" s="364"/>
      <c r="CI79" s="364"/>
      <c r="CJ79" s="363"/>
      <c r="CK79" s="363"/>
      <c r="CL79" s="364"/>
      <c r="CO79" s="364"/>
      <c r="CP79" s="363"/>
      <c r="CQ79" s="363"/>
      <c r="CR79" s="364"/>
      <c r="CY79" s="364"/>
      <c r="CZ79" s="363"/>
      <c r="DA79" s="363"/>
      <c r="DB79" s="364"/>
      <c r="DE79" s="364"/>
      <c r="DF79" s="363"/>
      <c r="DG79" s="363"/>
      <c r="DH79" s="364"/>
      <c r="DO79" s="364"/>
      <c r="DP79" s="363"/>
      <c r="DQ79" s="363"/>
      <c r="DR79" s="364"/>
      <c r="DU79" s="364"/>
      <c r="DV79" s="363"/>
      <c r="DW79" s="363"/>
      <c r="DX79" s="364"/>
      <c r="EE79" s="364"/>
      <c r="EF79" s="363"/>
      <c r="EG79" s="363"/>
      <c r="EH79" s="364"/>
    </row>
    <row r="80" customFormat="false" ht="9.75" hidden="false" customHeight="true" outlineLevel="0" collapsed="false">
      <c r="G80" s="364"/>
      <c r="H80" s="363"/>
      <c r="I80" s="363"/>
      <c r="J80" s="364"/>
      <c r="Q80" s="364"/>
      <c r="R80" s="363"/>
      <c r="S80" s="363"/>
      <c r="T80" s="364"/>
      <c r="AA80" s="364"/>
      <c r="AB80" s="363"/>
      <c r="AC80" s="363"/>
      <c r="AD80" s="364"/>
      <c r="AG80" s="364"/>
      <c r="AH80" s="363"/>
      <c r="AI80" s="363"/>
      <c r="AJ80" s="364"/>
      <c r="AQ80" s="364"/>
      <c r="AR80" s="363"/>
      <c r="AS80" s="363"/>
      <c r="AT80" s="364"/>
      <c r="AW80" s="364"/>
      <c r="AX80" s="363"/>
      <c r="AY80" s="363"/>
      <c r="AZ80" s="364"/>
      <c r="BG80" s="364"/>
      <c r="BH80" s="363"/>
      <c r="BI80" s="363"/>
      <c r="BJ80" s="364"/>
      <c r="BY80" s="364"/>
      <c r="BZ80" s="363"/>
      <c r="CA80" s="363"/>
      <c r="CB80" s="364"/>
      <c r="CI80" s="364"/>
      <c r="CJ80" s="363"/>
      <c r="CK80" s="363"/>
      <c r="CL80" s="364"/>
      <c r="CO80" s="364"/>
      <c r="CP80" s="363"/>
      <c r="CQ80" s="363"/>
      <c r="CR80" s="364"/>
      <c r="CY80" s="364"/>
      <c r="CZ80" s="363"/>
      <c r="DA80" s="363"/>
      <c r="DB80" s="364"/>
      <c r="DE80" s="364"/>
      <c r="DF80" s="363"/>
      <c r="DG80" s="363"/>
      <c r="DH80" s="364"/>
      <c r="DO80" s="364"/>
      <c r="DP80" s="363"/>
      <c r="DQ80" s="363"/>
      <c r="DR80" s="364"/>
      <c r="DU80" s="364"/>
      <c r="DV80" s="363"/>
      <c r="DW80" s="363"/>
      <c r="DX80" s="364"/>
      <c r="EE80" s="364"/>
      <c r="EF80" s="363"/>
      <c r="EG80" s="363"/>
      <c r="EH80" s="364"/>
    </row>
    <row r="81" customFormat="false" ht="9.75" hidden="false" customHeight="true" outlineLevel="0" collapsed="false">
      <c r="G81" s="364"/>
      <c r="H81" s="363"/>
      <c r="I81" s="363"/>
      <c r="J81" s="364"/>
      <c r="Q81" s="364"/>
      <c r="R81" s="363"/>
      <c r="S81" s="363"/>
      <c r="T81" s="364"/>
      <c r="AA81" s="364"/>
      <c r="AB81" s="363"/>
      <c r="AC81" s="363"/>
      <c r="AD81" s="364"/>
      <c r="AG81" s="364"/>
      <c r="AH81" s="363"/>
      <c r="AI81" s="363"/>
      <c r="AJ81" s="364"/>
      <c r="AQ81" s="364"/>
      <c r="AR81" s="363"/>
      <c r="AS81" s="363"/>
      <c r="AT81" s="364"/>
      <c r="AW81" s="364"/>
      <c r="AX81" s="363"/>
      <c r="AY81" s="363"/>
      <c r="AZ81" s="364"/>
      <c r="BG81" s="364"/>
      <c r="BH81" s="363"/>
      <c r="BI81" s="363"/>
      <c r="BJ81" s="364"/>
      <c r="BY81" s="364"/>
      <c r="BZ81" s="363"/>
      <c r="CA81" s="363"/>
      <c r="CB81" s="364"/>
      <c r="CI81" s="364"/>
      <c r="CJ81" s="363"/>
      <c r="CK81" s="363"/>
      <c r="CL81" s="364"/>
      <c r="CO81" s="364"/>
      <c r="CP81" s="363"/>
      <c r="CQ81" s="363"/>
      <c r="CR81" s="364"/>
      <c r="CY81" s="364"/>
      <c r="CZ81" s="363"/>
      <c r="DA81" s="363"/>
      <c r="DB81" s="364"/>
      <c r="DE81" s="364"/>
      <c r="DF81" s="363"/>
      <c r="DG81" s="363"/>
      <c r="DH81" s="364"/>
      <c r="DO81" s="364"/>
      <c r="DP81" s="363"/>
      <c r="DQ81" s="363"/>
      <c r="DR81" s="364"/>
      <c r="DU81" s="364"/>
      <c r="DV81" s="363"/>
      <c r="DW81" s="363"/>
      <c r="DX81" s="364"/>
      <c r="EE81" s="364"/>
      <c r="EF81" s="363"/>
      <c r="EG81" s="363"/>
      <c r="EH81" s="364"/>
    </row>
  </sheetData>
  <mergeCells count="668">
    <mergeCell ref="A1:EH4"/>
    <mergeCell ref="A7:S9"/>
    <mergeCell ref="BV7:CN9"/>
    <mergeCell ref="C12:I13"/>
    <mergeCell ref="J12:R13"/>
    <mergeCell ref="S12:AA13"/>
    <mergeCell ref="AB12:AJ13"/>
    <mergeCell ref="AK12:AS13"/>
    <mergeCell ref="AT12:AW13"/>
    <mergeCell ref="AX12:BA13"/>
    <mergeCell ref="BB12:BE13"/>
    <mergeCell ref="BF12:BI13"/>
    <mergeCell ref="BJ12:BM13"/>
    <mergeCell ref="BX12:CD13"/>
    <mergeCell ref="CE12:CM13"/>
    <mergeCell ref="CN12:CV13"/>
    <mergeCell ref="CW12:DE13"/>
    <mergeCell ref="DG12:DM13"/>
    <mergeCell ref="DO12:DR13"/>
    <mergeCell ref="DS12:DV13"/>
    <mergeCell ref="DW12:DZ13"/>
    <mergeCell ref="EA12:ED13"/>
    <mergeCell ref="EE12:EH13"/>
    <mergeCell ref="C14:I16"/>
    <mergeCell ref="S14:T14"/>
    <mergeCell ref="V14:X14"/>
    <mergeCell ref="AB14:AC14"/>
    <mergeCell ref="AE14:AG14"/>
    <mergeCell ref="AK14:AL14"/>
    <mergeCell ref="AN14:AP14"/>
    <mergeCell ref="AT14:AW16"/>
    <mergeCell ref="AX14:BA16"/>
    <mergeCell ref="BB14:BE16"/>
    <mergeCell ref="BF14:BI16"/>
    <mergeCell ref="BJ14:BM16"/>
    <mergeCell ref="BX14:CD16"/>
    <mergeCell ref="CN14:CO14"/>
    <mergeCell ref="CQ14:CS14"/>
    <mergeCell ref="CW14:CX14"/>
    <mergeCell ref="CZ14:DB14"/>
    <mergeCell ref="DF14:DG14"/>
    <mergeCell ref="DI14:DK14"/>
    <mergeCell ref="DO14:DR16"/>
    <mergeCell ref="DS14:DV16"/>
    <mergeCell ref="DW14:DZ16"/>
    <mergeCell ref="EA14:ED16"/>
    <mergeCell ref="EE14:EH16"/>
    <mergeCell ref="S15:T16"/>
    <mergeCell ref="U15:V15"/>
    <mergeCell ref="X15:Y15"/>
    <mergeCell ref="Z15:AA16"/>
    <mergeCell ref="AB15:AC16"/>
    <mergeCell ref="AD15:AE15"/>
    <mergeCell ref="AG15:AH15"/>
    <mergeCell ref="AI15:AJ16"/>
    <mergeCell ref="AK15:AL16"/>
    <mergeCell ref="AM15:AN15"/>
    <mergeCell ref="AP15:AQ15"/>
    <mergeCell ref="AR15:AS16"/>
    <mergeCell ref="CN15:CO16"/>
    <mergeCell ref="CP15:CQ15"/>
    <mergeCell ref="CS15:CT15"/>
    <mergeCell ref="CU15:CV16"/>
    <mergeCell ref="CW15:CX16"/>
    <mergeCell ref="CY15:CZ15"/>
    <mergeCell ref="DB15:DC15"/>
    <mergeCell ref="DD15:DE16"/>
    <mergeCell ref="DF15:DG16"/>
    <mergeCell ref="DH15:DI15"/>
    <mergeCell ref="DK15:DL15"/>
    <mergeCell ref="DM15:DN16"/>
    <mergeCell ref="U16:V16"/>
    <mergeCell ref="X16:Y16"/>
    <mergeCell ref="AD16:AE16"/>
    <mergeCell ref="AG16:AH16"/>
    <mergeCell ref="AM16:AN16"/>
    <mergeCell ref="AP16:AQ16"/>
    <mergeCell ref="CP16:CQ16"/>
    <mergeCell ref="CS16:CT16"/>
    <mergeCell ref="CY16:CZ16"/>
    <mergeCell ref="DB16:DC16"/>
    <mergeCell ref="DH16:DI16"/>
    <mergeCell ref="DK16:DL16"/>
    <mergeCell ref="C17:I19"/>
    <mergeCell ref="M17:O17"/>
    <mergeCell ref="AB17:AC17"/>
    <mergeCell ref="AE17:AG17"/>
    <mergeCell ref="AK17:AL17"/>
    <mergeCell ref="AN17:AP17"/>
    <mergeCell ref="AT17:AW19"/>
    <mergeCell ref="AX17:BA19"/>
    <mergeCell ref="BB17:BE19"/>
    <mergeCell ref="BF17:BI19"/>
    <mergeCell ref="BJ17:BM19"/>
    <mergeCell ref="BX17:CD19"/>
    <mergeCell ref="CH17:CJ17"/>
    <mergeCell ref="CW17:CX17"/>
    <mergeCell ref="CZ17:DB17"/>
    <mergeCell ref="DF17:DG17"/>
    <mergeCell ref="DI17:DK17"/>
    <mergeCell ref="DO17:DR19"/>
    <mergeCell ref="DS17:DV19"/>
    <mergeCell ref="DW17:DZ19"/>
    <mergeCell ref="EA17:ED19"/>
    <mergeCell ref="EE17:EH19"/>
    <mergeCell ref="J18:K19"/>
    <mergeCell ref="L18:M18"/>
    <mergeCell ref="O18:P18"/>
    <mergeCell ref="Q18:R19"/>
    <mergeCell ref="AB18:AC19"/>
    <mergeCell ref="AD18:AE18"/>
    <mergeCell ref="AG18:AH18"/>
    <mergeCell ref="AI18:AJ19"/>
    <mergeCell ref="AK18:AL19"/>
    <mergeCell ref="AM18:AN18"/>
    <mergeCell ref="AP18:AQ18"/>
    <mergeCell ref="AR18:AS19"/>
    <mergeCell ref="CE18:CF19"/>
    <mergeCell ref="CG18:CH18"/>
    <mergeCell ref="CJ18:CK18"/>
    <mergeCell ref="CL18:CM19"/>
    <mergeCell ref="CW18:CX19"/>
    <mergeCell ref="CY18:CZ18"/>
    <mergeCell ref="DB18:DC18"/>
    <mergeCell ref="DD18:DE19"/>
    <mergeCell ref="DF18:DG19"/>
    <mergeCell ref="DH18:DI18"/>
    <mergeCell ref="DK18:DL18"/>
    <mergeCell ref="DM18:DN19"/>
    <mergeCell ref="L19:M19"/>
    <mergeCell ref="O19:P19"/>
    <mergeCell ref="AD19:AE19"/>
    <mergeCell ref="AG19:AH19"/>
    <mergeCell ref="AM19:AN19"/>
    <mergeCell ref="AP19:AQ19"/>
    <mergeCell ref="CG19:CH19"/>
    <mergeCell ref="CJ19:CK19"/>
    <mergeCell ref="CY19:CZ19"/>
    <mergeCell ref="DB19:DC19"/>
    <mergeCell ref="DH19:DI19"/>
    <mergeCell ref="DK19:DL19"/>
    <mergeCell ref="C20:I22"/>
    <mergeCell ref="M20:O20"/>
    <mergeCell ref="V20:X20"/>
    <mergeCell ref="AK20:AL20"/>
    <mergeCell ref="AN20:AP20"/>
    <mergeCell ref="AT20:AW22"/>
    <mergeCell ref="AX20:BA22"/>
    <mergeCell ref="BB20:BE22"/>
    <mergeCell ref="BF20:BI22"/>
    <mergeCell ref="BJ20:BM22"/>
    <mergeCell ref="BX20:CD22"/>
    <mergeCell ref="CH20:CJ20"/>
    <mergeCell ref="CQ20:CS20"/>
    <mergeCell ref="DF20:DG20"/>
    <mergeCell ref="DI20:DK20"/>
    <mergeCell ref="DO20:DR22"/>
    <mergeCell ref="DS20:DV22"/>
    <mergeCell ref="DW20:DZ22"/>
    <mergeCell ref="EA20:ED22"/>
    <mergeCell ref="EE20:EH22"/>
    <mergeCell ref="J21:K22"/>
    <mergeCell ref="L21:M21"/>
    <mergeCell ref="O21:P21"/>
    <mergeCell ref="Q21:R22"/>
    <mergeCell ref="S21:T22"/>
    <mergeCell ref="U21:V21"/>
    <mergeCell ref="X21:Y21"/>
    <mergeCell ref="Z21:AA22"/>
    <mergeCell ref="AK21:AL22"/>
    <mergeCell ref="AM21:AN21"/>
    <mergeCell ref="AP21:AQ21"/>
    <mergeCell ref="AR21:AS22"/>
    <mergeCell ref="CE21:CF22"/>
    <mergeCell ref="CG21:CH21"/>
    <mergeCell ref="CJ21:CK21"/>
    <mergeCell ref="CL21:CM22"/>
    <mergeCell ref="CN21:CO22"/>
    <mergeCell ref="CP21:CQ21"/>
    <mergeCell ref="CS21:CT21"/>
    <mergeCell ref="CU21:CV22"/>
    <mergeCell ref="DF21:DG22"/>
    <mergeCell ref="DH21:DI21"/>
    <mergeCell ref="DK21:DL21"/>
    <mergeCell ref="DM21:DN22"/>
    <mergeCell ref="L22:M22"/>
    <mergeCell ref="O22:P22"/>
    <mergeCell ref="U22:V22"/>
    <mergeCell ref="X22:Y22"/>
    <mergeCell ref="AM22:AN22"/>
    <mergeCell ref="AP22:AQ22"/>
    <mergeCell ref="CG22:CH22"/>
    <mergeCell ref="CJ22:CK22"/>
    <mergeCell ref="CP22:CQ22"/>
    <mergeCell ref="CS22:CT22"/>
    <mergeCell ref="DH22:DI22"/>
    <mergeCell ref="DK22:DL22"/>
    <mergeCell ref="C23:I25"/>
    <mergeCell ref="M23:O23"/>
    <mergeCell ref="V23:X23"/>
    <mergeCell ref="AE23:AG23"/>
    <mergeCell ref="AT23:AW25"/>
    <mergeCell ref="AX23:BA25"/>
    <mergeCell ref="BB23:BE25"/>
    <mergeCell ref="BF23:BI25"/>
    <mergeCell ref="BJ23:BM25"/>
    <mergeCell ref="BX23:CD25"/>
    <mergeCell ref="CH23:CJ23"/>
    <mergeCell ref="CQ23:CS23"/>
    <mergeCell ref="CZ23:DB23"/>
    <mergeCell ref="DO23:DR25"/>
    <mergeCell ref="DS23:DV25"/>
    <mergeCell ref="DW23:DZ25"/>
    <mergeCell ref="EA23:ED25"/>
    <mergeCell ref="EE23:EH25"/>
    <mergeCell ref="J24:K25"/>
    <mergeCell ref="L24:M24"/>
    <mergeCell ref="O24:P24"/>
    <mergeCell ref="Q24:R25"/>
    <mergeCell ref="S24:T25"/>
    <mergeCell ref="U24:V24"/>
    <mergeCell ref="X24:Y24"/>
    <mergeCell ref="Z24:AA25"/>
    <mergeCell ref="AB24:AC25"/>
    <mergeCell ref="AD24:AE24"/>
    <mergeCell ref="AG24:AH24"/>
    <mergeCell ref="AI24:AJ25"/>
    <mergeCell ref="CE24:CF25"/>
    <mergeCell ref="CG24:CH24"/>
    <mergeCell ref="CJ24:CK24"/>
    <mergeCell ref="CL24:CM25"/>
    <mergeCell ref="CN24:CO25"/>
    <mergeCell ref="CP24:CQ24"/>
    <mergeCell ref="CS24:CT24"/>
    <mergeCell ref="CU24:CV25"/>
    <mergeCell ref="CW24:CX25"/>
    <mergeCell ref="CY24:CZ24"/>
    <mergeCell ref="DB24:DC24"/>
    <mergeCell ref="DD24:DE25"/>
    <mergeCell ref="L25:M25"/>
    <mergeCell ref="O25:P25"/>
    <mergeCell ref="U25:V25"/>
    <mergeCell ref="X25:Y25"/>
    <mergeCell ref="AD25:AE25"/>
    <mergeCell ref="AG25:AH25"/>
    <mergeCell ref="CG25:CH25"/>
    <mergeCell ref="CJ25:CK25"/>
    <mergeCell ref="CP25:CQ25"/>
    <mergeCell ref="CS25:CT25"/>
    <mergeCell ref="CY25:CZ25"/>
    <mergeCell ref="DB25:DC25"/>
    <mergeCell ref="C27:I28"/>
    <mergeCell ref="J27:R28"/>
    <mergeCell ref="S27:AA28"/>
    <mergeCell ref="AB27:AJ28"/>
    <mergeCell ref="AK27:AN28"/>
    <mergeCell ref="AO27:AR28"/>
    <mergeCell ref="AS27:AV28"/>
    <mergeCell ref="AW27:AZ28"/>
    <mergeCell ref="BA27:BD28"/>
    <mergeCell ref="BX27:CD28"/>
    <mergeCell ref="CE27:CM28"/>
    <mergeCell ref="CN27:CV28"/>
    <mergeCell ref="CW27:DE28"/>
    <mergeCell ref="DF27:DN28"/>
    <mergeCell ref="DO27:DR28"/>
    <mergeCell ref="DS27:DV28"/>
    <mergeCell ref="DW27:DZ28"/>
    <mergeCell ref="EA27:ED28"/>
    <mergeCell ref="EE27:EH28"/>
    <mergeCell ref="C29:I31"/>
    <mergeCell ref="J29:R31"/>
    <mergeCell ref="S29:T29"/>
    <mergeCell ref="V29:X29"/>
    <mergeCell ref="AB29:AC29"/>
    <mergeCell ref="AE29:AG29"/>
    <mergeCell ref="AK29:AN31"/>
    <mergeCell ref="AO29:AR31"/>
    <mergeCell ref="AS29:AV31"/>
    <mergeCell ref="AW29:AZ31"/>
    <mergeCell ref="BA29:BD31"/>
    <mergeCell ref="BX29:CD31"/>
    <mergeCell ref="CN29:CO29"/>
    <mergeCell ref="CQ29:CS29"/>
    <mergeCell ref="CW29:CX29"/>
    <mergeCell ref="CZ29:DB29"/>
    <mergeCell ref="DF29:DG29"/>
    <mergeCell ref="DI29:DK29"/>
    <mergeCell ref="DO29:DR31"/>
    <mergeCell ref="DS29:DV31"/>
    <mergeCell ref="DW29:DZ31"/>
    <mergeCell ref="EA29:ED31"/>
    <mergeCell ref="EE29:EH31"/>
    <mergeCell ref="S30:T31"/>
    <mergeCell ref="U30:V30"/>
    <mergeCell ref="X30:Y30"/>
    <mergeCell ref="Z30:AA31"/>
    <mergeCell ref="AB30:AC31"/>
    <mergeCell ref="AD30:AE30"/>
    <mergeCell ref="AG30:AH30"/>
    <mergeCell ref="AI30:AJ31"/>
    <mergeCell ref="CN30:CO31"/>
    <mergeCell ref="CP30:CQ30"/>
    <mergeCell ref="CS30:CT30"/>
    <mergeCell ref="CU30:CV31"/>
    <mergeCell ref="CW30:CX31"/>
    <mergeCell ref="CY30:CZ30"/>
    <mergeCell ref="DB30:DC30"/>
    <mergeCell ref="DD30:DE31"/>
    <mergeCell ref="DF30:DG31"/>
    <mergeCell ref="DH30:DI30"/>
    <mergeCell ref="DK30:DL30"/>
    <mergeCell ref="DM30:DN31"/>
    <mergeCell ref="U31:V31"/>
    <mergeCell ref="X31:Y31"/>
    <mergeCell ref="AD31:AE31"/>
    <mergeCell ref="AG31:AH31"/>
    <mergeCell ref="CP31:CQ31"/>
    <mergeCell ref="CS31:CT31"/>
    <mergeCell ref="CY31:CZ31"/>
    <mergeCell ref="DB31:DC31"/>
    <mergeCell ref="DH31:DI31"/>
    <mergeCell ref="DK31:DL31"/>
    <mergeCell ref="C32:I34"/>
    <mergeCell ref="M32:O32"/>
    <mergeCell ref="AB32:AC32"/>
    <mergeCell ref="AE32:AG32"/>
    <mergeCell ref="AK32:AN34"/>
    <mergeCell ref="AO32:AR34"/>
    <mergeCell ref="AS32:AV34"/>
    <mergeCell ref="AW32:AZ34"/>
    <mergeCell ref="BA32:BD34"/>
    <mergeCell ref="BX32:CD34"/>
    <mergeCell ref="CH32:CJ32"/>
    <mergeCell ref="CW32:CX32"/>
    <mergeCell ref="CZ32:DB32"/>
    <mergeCell ref="DF32:DG32"/>
    <mergeCell ref="DI32:DK32"/>
    <mergeCell ref="DO32:DR34"/>
    <mergeCell ref="DS32:DV34"/>
    <mergeCell ref="DW32:DZ34"/>
    <mergeCell ref="EA32:ED34"/>
    <mergeCell ref="EE32:EH34"/>
    <mergeCell ref="J33:K34"/>
    <mergeCell ref="L33:M33"/>
    <mergeCell ref="O33:P33"/>
    <mergeCell ref="Q33:R34"/>
    <mergeCell ref="AB33:AC34"/>
    <mergeCell ref="AD33:AE33"/>
    <mergeCell ref="AG33:AH33"/>
    <mergeCell ref="AI33:AJ34"/>
    <mergeCell ref="CE33:CF34"/>
    <mergeCell ref="CG33:CH33"/>
    <mergeCell ref="CJ33:CK33"/>
    <mergeCell ref="CL33:CM34"/>
    <mergeCell ref="CW33:CX34"/>
    <mergeCell ref="CY33:CZ33"/>
    <mergeCell ref="DB33:DC33"/>
    <mergeCell ref="DD33:DE34"/>
    <mergeCell ref="DF33:DG34"/>
    <mergeCell ref="DH33:DI33"/>
    <mergeCell ref="DK33:DL33"/>
    <mergeCell ref="DM33:DN34"/>
    <mergeCell ref="L34:M34"/>
    <mergeCell ref="O34:P34"/>
    <mergeCell ref="AD34:AE34"/>
    <mergeCell ref="AG34:AH34"/>
    <mergeCell ref="CG34:CH34"/>
    <mergeCell ref="CJ34:CK34"/>
    <mergeCell ref="CY34:CZ34"/>
    <mergeCell ref="DB34:DC34"/>
    <mergeCell ref="DH34:DI34"/>
    <mergeCell ref="DK34:DL34"/>
    <mergeCell ref="C35:I37"/>
    <mergeCell ref="M35:O35"/>
    <mergeCell ref="V35:X35"/>
    <mergeCell ref="AK35:AN37"/>
    <mergeCell ref="AO35:AR37"/>
    <mergeCell ref="AS35:AV37"/>
    <mergeCell ref="AW35:AZ37"/>
    <mergeCell ref="BA35:BD37"/>
    <mergeCell ref="BX35:CD37"/>
    <mergeCell ref="CH35:CJ35"/>
    <mergeCell ref="CQ35:CS35"/>
    <mergeCell ref="DF35:DG35"/>
    <mergeCell ref="DI35:DK35"/>
    <mergeCell ref="DO35:DR37"/>
    <mergeCell ref="DS35:DV37"/>
    <mergeCell ref="DW35:DZ37"/>
    <mergeCell ref="EA35:ED37"/>
    <mergeCell ref="EE35:EH37"/>
    <mergeCell ref="J36:K37"/>
    <mergeCell ref="L36:M36"/>
    <mergeCell ref="O36:P36"/>
    <mergeCell ref="Q36:R37"/>
    <mergeCell ref="S36:T37"/>
    <mergeCell ref="U36:V36"/>
    <mergeCell ref="X36:Y36"/>
    <mergeCell ref="Z36:AA37"/>
    <mergeCell ref="CE36:CF37"/>
    <mergeCell ref="CG36:CH36"/>
    <mergeCell ref="CJ36:CK36"/>
    <mergeCell ref="CL36:CM37"/>
    <mergeCell ref="CN36:CO37"/>
    <mergeCell ref="CP36:CQ36"/>
    <mergeCell ref="CS36:CT36"/>
    <mergeCell ref="CU36:CV37"/>
    <mergeCell ref="DF36:DG37"/>
    <mergeCell ref="DH36:DI36"/>
    <mergeCell ref="DK36:DL36"/>
    <mergeCell ref="DM36:DN37"/>
    <mergeCell ref="L37:M37"/>
    <mergeCell ref="O37:P37"/>
    <mergeCell ref="U37:V37"/>
    <mergeCell ref="X37:Y37"/>
    <mergeCell ref="CG37:CH37"/>
    <mergeCell ref="CJ37:CK37"/>
    <mergeCell ref="CP37:CQ37"/>
    <mergeCell ref="CS37:CT37"/>
    <mergeCell ref="DH37:DI37"/>
    <mergeCell ref="DK37:DL37"/>
    <mergeCell ref="E38:BD40"/>
    <mergeCell ref="BX38:CD40"/>
    <mergeCell ref="CH38:CJ38"/>
    <mergeCell ref="CQ38:CS38"/>
    <mergeCell ref="CZ38:DB38"/>
    <mergeCell ref="DO38:DR40"/>
    <mergeCell ref="DS38:DV40"/>
    <mergeCell ref="DW38:DZ40"/>
    <mergeCell ref="EA38:ED40"/>
    <mergeCell ref="EE38:EH40"/>
    <mergeCell ref="CE39:CF40"/>
    <mergeCell ref="CG39:CH39"/>
    <mergeCell ref="CJ39:CK39"/>
    <mergeCell ref="CL39:CM40"/>
    <mergeCell ref="CN39:CO40"/>
    <mergeCell ref="CP39:CQ39"/>
    <mergeCell ref="CS39:CT39"/>
    <mergeCell ref="CU39:CV40"/>
    <mergeCell ref="CW39:CX40"/>
    <mergeCell ref="CY39:CZ39"/>
    <mergeCell ref="DB39:DC39"/>
    <mergeCell ref="DD39:DE40"/>
    <mergeCell ref="CG40:CH40"/>
    <mergeCell ref="CJ40:CK40"/>
    <mergeCell ref="CP40:CQ40"/>
    <mergeCell ref="CS40:CT40"/>
    <mergeCell ref="CY40:CZ40"/>
    <mergeCell ref="DB40:DC40"/>
    <mergeCell ref="BZ41:EH43"/>
    <mergeCell ref="A44:Y46"/>
    <mergeCell ref="BV44:CT46"/>
    <mergeCell ref="AY48:BM57"/>
    <mergeCell ref="DV48:EJ57"/>
    <mergeCell ref="AC50:AH50"/>
    <mergeCell ref="DA50:DF50"/>
    <mergeCell ref="AA51:AB52"/>
    <mergeCell ref="AC51:AD51"/>
    <mergeCell ref="AE51:AF51"/>
    <mergeCell ref="AG51:AH51"/>
    <mergeCell ref="AI51:AJ52"/>
    <mergeCell ref="CY51:CZ52"/>
    <mergeCell ref="DA51:DB51"/>
    <mergeCell ref="DC51:DD51"/>
    <mergeCell ref="DE51:DF51"/>
    <mergeCell ref="DG51:DH52"/>
    <mergeCell ref="AC52:AD52"/>
    <mergeCell ref="AE52:AF52"/>
    <mergeCell ref="AG52:AH52"/>
    <mergeCell ref="DA52:DB52"/>
    <mergeCell ref="DC52:DD52"/>
    <mergeCell ref="DE52:DF52"/>
    <mergeCell ref="AC53:AD53"/>
    <mergeCell ref="AE53:AF53"/>
    <mergeCell ref="AG53:AH53"/>
    <mergeCell ref="DA53:DB53"/>
    <mergeCell ref="DC53:DD53"/>
    <mergeCell ref="DE53:DF53"/>
    <mergeCell ref="AB56:AI56"/>
    <mergeCell ref="CZ56:DG56"/>
    <mergeCell ref="W57:Z58"/>
    <mergeCell ref="AA57:AB58"/>
    <mergeCell ref="AC57:AD57"/>
    <mergeCell ref="AE57:AF57"/>
    <mergeCell ref="AG57:AH57"/>
    <mergeCell ref="AI57:AJ58"/>
    <mergeCell ref="AK57:AR58"/>
    <mergeCell ref="CU57:CX58"/>
    <mergeCell ref="CY57:CZ58"/>
    <mergeCell ref="DA57:DB57"/>
    <mergeCell ref="DC57:DD57"/>
    <mergeCell ref="DE57:DF57"/>
    <mergeCell ref="DG57:DH58"/>
    <mergeCell ref="DI57:DL58"/>
    <mergeCell ref="AC58:AD58"/>
    <mergeCell ref="AE58:AF58"/>
    <mergeCell ref="AG58:AH58"/>
    <mergeCell ref="DA58:DB58"/>
    <mergeCell ref="DC58:DD58"/>
    <mergeCell ref="DE58:DF58"/>
    <mergeCell ref="AC59:AD60"/>
    <mergeCell ref="AE59:AF60"/>
    <mergeCell ref="AG59:AH60"/>
    <mergeCell ref="DA59:DB60"/>
    <mergeCell ref="DC59:DD60"/>
    <mergeCell ref="DE59:DF60"/>
    <mergeCell ref="O60:P60"/>
    <mergeCell ref="AU60:AV60"/>
    <mergeCell ref="CM60:CN60"/>
    <mergeCell ref="DS60:DT60"/>
    <mergeCell ref="K61:L62"/>
    <mergeCell ref="M61:N61"/>
    <mergeCell ref="O61:P61"/>
    <mergeCell ref="Q61:R61"/>
    <mergeCell ref="S61:T62"/>
    <mergeCell ref="AQ61:AR62"/>
    <mergeCell ref="AS61:AT61"/>
    <mergeCell ref="AU61:AV61"/>
    <mergeCell ref="AW61:AX61"/>
    <mergeCell ref="AY61:AZ62"/>
    <mergeCell ref="CI61:CJ62"/>
    <mergeCell ref="CK61:CL61"/>
    <mergeCell ref="CM61:CN61"/>
    <mergeCell ref="CO61:CP61"/>
    <mergeCell ref="CQ61:CR62"/>
    <mergeCell ref="DO61:DP62"/>
    <mergeCell ref="DQ61:DR61"/>
    <mergeCell ref="DS61:DT61"/>
    <mergeCell ref="DU61:DV61"/>
    <mergeCell ref="DW61:DX62"/>
    <mergeCell ref="M62:N62"/>
    <mergeCell ref="O62:P62"/>
    <mergeCell ref="Q62:R62"/>
    <mergeCell ref="AS62:AT62"/>
    <mergeCell ref="AU62:AV62"/>
    <mergeCell ref="AW62:AX62"/>
    <mergeCell ref="CK62:CL62"/>
    <mergeCell ref="CM62:CN62"/>
    <mergeCell ref="CO62:CP62"/>
    <mergeCell ref="DQ62:DR62"/>
    <mergeCell ref="DS62:DT62"/>
    <mergeCell ref="DU62:DV62"/>
    <mergeCell ref="M63:N63"/>
    <mergeCell ref="O63:P63"/>
    <mergeCell ref="Q63:R63"/>
    <mergeCell ref="AS63:AT63"/>
    <mergeCell ref="AU63:AV63"/>
    <mergeCell ref="AW63:AX63"/>
    <mergeCell ref="CK63:CL63"/>
    <mergeCell ref="CM63:CN63"/>
    <mergeCell ref="CO63:CP63"/>
    <mergeCell ref="DQ63:DR63"/>
    <mergeCell ref="DS63:DT63"/>
    <mergeCell ref="DU63:DV63"/>
    <mergeCell ref="W65:X65"/>
    <mergeCell ref="AM65:AN65"/>
    <mergeCell ref="BC65:BD65"/>
    <mergeCell ref="CE65:CF65"/>
    <mergeCell ref="CU65:CV65"/>
    <mergeCell ref="DK65:DL65"/>
    <mergeCell ref="EA65:EB65"/>
    <mergeCell ref="S66:T67"/>
    <mergeCell ref="U66:V66"/>
    <mergeCell ref="W66:X66"/>
    <mergeCell ref="Y66:Z66"/>
    <mergeCell ref="AA66:AB67"/>
    <mergeCell ref="AI66:AJ67"/>
    <mergeCell ref="AK66:AL66"/>
    <mergeCell ref="AM66:AN66"/>
    <mergeCell ref="AO66:AP66"/>
    <mergeCell ref="AQ66:AR67"/>
    <mergeCell ref="AY66:AZ67"/>
    <mergeCell ref="BA66:BB66"/>
    <mergeCell ref="BC66:BD66"/>
    <mergeCell ref="BE66:BF66"/>
    <mergeCell ref="BG66:BH67"/>
    <mergeCell ref="CA66:CB67"/>
    <mergeCell ref="CC66:CD66"/>
    <mergeCell ref="CE66:CF66"/>
    <mergeCell ref="CG66:CH66"/>
    <mergeCell ref="CI66:CJ67"/>
    <mergeCell ref="CQ66:CR67"/>
    <mergeCell ref="CS66:CT66"/>
    <mergeCell ref="CU66:CV66"/>
    <mergeCell ref="CW66:CX66"/>
    <mergeCell ref="CY66:CZ67"/>
    <mergeCell ref="DG66:DH67"/>
    <mergeCell ref="DI66:DJ66"/>
    <mergeCell ref="DK66:DL66"/>
    <mergeCell ref="DM66:DN66"/>
    <mergeCell ref="DO66:DP67"/>
    <mergeCell ref="DW66:DX67"/>
    <mergeCell ref="DY66:DZ66"/>
    <mergeCell ref="EA66:EB66"/>
    <mergeCell ref="EC66:ED66"/>
    <mergeCell ref="EE66:EF67"/>
    <mergeCell ref="U67:V67"/>
    <mergeCell ref="W67:X67"/>
    <mergeCell ref="Y67:Z67"/>
    <mergeCell ref="AK67:AL67"/>
    <mergeCell ref="AM67:AN67"/>
    <mergeCell ref="AO67:AP67"/>
    <mergeCell ref="BA67:BB67"/>
    <mergeCell ref="BC67:BD67"/>
    <mergeCell ref="BE67:BF67"/>
    <mergeCell ref="CC67:CD67"/>
    <mergeCell ref="CE67:CF67"/>
    <mergeCell ref="CG67:CH67"/>
    <mergeCell ref="CS67:CT67"/>
    <mergeCell ref="CU67:CV67"/>
    <mergeCell ref="CW67:CX67"/>
    <mergeCell ref="DI67:DJ67"/>
    <mergeCell ref="DK67:DL67"/>
    <mergeCell ref="DM67:DN67"/>
    <mergeCell ref="DY67:DZ67"/>
    <mergeCell ref="EA67:EB67"/>
    <mergeCell ref="EC67:ED67"/>
    <mergeCell ref="U68:V68"/>
    <mergeCell ref="W68:X68"/>
    <mergeCell ref="Y68:Z68"/>
    <mergeCell ref="AK68:AL68"/>
    <mergeCell ref="AM68:AN68"/>
    <mergeCell ref="AO68:AP68"/>
    <mergeCell ref="BA68:BB68"/>
    <mergeCell ref="BC68:BD68"/>
    <mergeCell ref="BE68:BF68"/>
    <mergeCell ref="CC68:CD68"/>
    <mergeCell ref="CE68:CF68"/>
    <mergeCell ref="CG68:CH68"/>
    <mergeCell ref="CS68:CT68"/>
    <mergeCell ref="CU68:CV68"/>
    <mergeCell ref="CW68:CX68"/>
    <mergeCell ref="DI68:DJ68"/>
    <mergeCell ref="DK68:DL68"/>
    <mergeCell ref="DM68:DN68"/>
    <mergeCell ref="DY68:DZ68"/>
    <mergeCell ref="EA68:EB68"/>
    <mergeCell ref="EC68:ED68"/>
    <mergeCell ref="G70:J70"/>
    <mergeCell ref="Q70:T70"/>
    <mergeCell ref="AA70:AD70"/>
    <mergeCell ref="AG70:AJ70"/>
    <mergeCell ref="AQ70:AT70"/>
    <mergeCell ref="AW70:AZ70"/>
    <mergeCell ref="BG70:BJ70"/>
    <mergeCell ref="BY70:CB70"/>
    <mergeCell ref="CI70:CL70"/>
    <mergeCell ref="CO70:CR70"/>
    <mergeCell ref="CY70:DB70"/>
    <mergeCell ref="DE70:DH70"/>
    <mergeCell ref="DO70:DR70"/>
    <mergeCell ref="DU70:DX70"/>
    <mergeCell ref="EE70:EH70"/>
    <mergeCell ref="H71:I81"/>
    <mergeCell ref="R71:S81"/>
    <mergeCell ref="AB71:AC81"/>
    <mergeCell ref="AH71:AI81"/>
    <mergeCell ref="AR71:AS81"/>
    <mergeCell ref="AX71:AY81"/>
    <mergeCell ref="BH71:BI81"/>
    <mergeCell ref="BZ71:CA81"/>
    <mergeCell ref="CJ71:CK81"/>
    <mergeCell ref="CP71:CQ81"/>
    <mergeCell ref="CZ71:DA81"/>
    <mergeCell ref="DF71:DG81"/>
    <mergeCell ref="DP71:DQ81"/>
    <mergeCell ref="DV71:DW81"/>
    <mergeCell ref="EF71:EG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4:02:30Z</dcterms:created>
  <dc:creator>kubocom</dc:creator>
  <dc:description/>
  <dc:language>en-US</dc:language>
  <cp:lastModifiedBy>temp</cp:lastModifiedBy>
  <cp:lastPrinted>2017-08-06T04:22:49Z</cp:lastPrinted>
  <dcterms:modified xsi:type="dcterms:W3CDTF">2017-08-07T01:20:24Z</dcterms:modified>
  <cp:revision>0</cp:revision>
  <dc:subject/>
  <dc:title/>
</cp:coreProperties>
</file>