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BB$56</definedName>
    <definedName function="false" hidden="false" localSheetId="0" name="_xlnm.Print_Area" vbProcedure="false">男子!$A$1:$A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4">
  <si>
    <r>
      <rPr>
        <b val="true"/>
        <sz val="14"/>
        <rFont val="Noto Sans"/>
        <family val="2"/>
      </rPr>
      <t xml:space="preserve">　　　第</t>
    </r>
    <r>
      <rPr>
        <b val="true"/>
        <sz val="14"/>
        <rFont val="ＭＳ 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回北信越中学校ホッケー大会選手権大会記録　　男子</t>
    </r>
  </si>
  <si>
    <t xml:space="preserve">男子予選リーグ</t>
  </si>
  <si>
    <t xml:space="preserve">平成２９年７月２９日（土）</t>
  </si>
  <si>
    <t xml:space="preserve">Ａブロック</t>
  </si>
  <si>
    <t xml:space="preserve">チーム</t>
  </si>
  <si>
    <t xml:space="preserve">勝点</t>
  </si>
  <si>
    <t xml:space="preserve">得点</t>
  </si>
  <si>
    <t xml:space="preserve">失点</t>
  </si>
  <si>
    <t xml:space="preserve">得失点</t>
  </si>
  <si>
    <t xml:space="preserve">順 位</t>
  </si>
  <si>
    <t xml:space="preserve">巻西</t>
  </si>
  <si>
    <t xml:space="preserve">①</t>
  </si>
  <si>
    <t xml:space="preserve">②</t>
  </si>
  <si>
    <t xml:space="preserve">(</t>
  </si>
  <si>
    <t xml:space="preserve">－</t>
  </si>
  <si>
    <t xml:space="preserve">)</t>
  </si>
  <si>
    <t xml:space="preserve">（新潟県）</t>
  </si>
  <si>
    <t xml:space="preserve">織田</t>
  </si>
  <si>
    <t xml:space="preserve">③</t>
  </si>
  <si>
    <t xml:space="preserve">（福井県）</t>
  </si>
  <si>
    <t xml:space="preserve">石動・蟹谷</t>
  </si>
  <si>
    <t xml:space="preserve">（富山県）</t>
  </si>
  <si>
    <t xml:space="preserve">Ｂブロック</t>
  </si>
  <si>
    <t xml:space="preserve">大谷</t>
  </si>
  <si>
    <t xml:space="preserve">④</t>
  </si>
  <si>
    <t xml:space="preserve">⑤</t>
  </si>
  <si>
    <t xml:space="preserve">⑥</t>
  </si>
  <si>
    <t xml:space="preserve">赤穂</t>
  </si>
  <si>
    <t xml:space="preserve">⑨</t>
  </si>
  <si>
    <t xml:space="preserve">⑧</t>
  </si>
  <si>
    <t xml:space="preserve">（長野県）</t>
  </si>
  <si>
    <t xml:space="preserve">朝日</t>
  </si>
  <si>
    <t xml:space="preserve">⑦</t>
  </si>
  <si>
    <t xml:space="preserve">巻東・坂井輪・西川</t>
  </si>
  <si>
    <t xml:space="preserve">男子決勝トーナメント</t>
  </si>
  <si>
    <t xml:space="preserve">平成２９年７月３０日（日）</t>
  </si>
  <si>
    <t xml:space="preserve">優勝</t>
  </si>
  <si>
    <t xml:space="preserve">朝日中学校</t>
  </si>
  <si>
    <t xml:space="preserve">⑭</t>
  </si>
  <si>
    <t xml:space="preserve">-</t>
  </si>
  <si>
    <t xml:space="preserve">１位</t>
  </si>
  <si>
    <t xml:space="preserve">２位</t>
  </si>
  <si>
    <t xml:space="preserve">織田中学校</t>
  </si>
  <si>
    <t xml:space="preserve">巻西中学校</t>
  </si>
  <si>
    <t xml:space="preserve">３位</t>
  </si>
  <si>
    <t xml:space="preserve">３位までが全国大会出場</t>
  </si>
  <si>
    <t xml:space="preserve">⑮</t>
  </si>
  <si>
    <t xml:space="preserve">⑫</t>
  </si>
  <si>
    <t xml:space="preserve">⑬</t>
  </si>
  <si>
    <t xml:space="preserve">⑩</t>
  </si>
  <si>
    <t xml:space="preserve">⑪</t>
  </si>
  <si>
    <t xml:space="preserve">Ｂ１位</t>
  </si>
  <si>
    <t xml:space="preserve">Ａ２位</t>
  </si>
  <si>
    <t xml:space="preserve">Ｂ３位</t>
  </si>
  <si>
    <t xml:space="preserve">Ａ３位</t>
  </si>
  <si>
    <t xml:space="preserve">Ｂ２位</t>
  </si>
  <si>
    <t xml:space="preserve">Ａ１位</t>
  </si>
  <si>
    <t xml:space="preserve">巻東
坂井輪
西川</t>
  </si>
  <si>
    <r>
      <rPr>
        <b val="true"/>
        <sz val="14"/>
        <rFont val="Noto Sans"/>
        <family val="2"/>
      </rPr>
      <t xml:space="preserve">　　　第</t>
    </r>
    <r>
      <rPr>
        <b val="true"/>
        <sz val="14"/>
        <rFont val="ＭＳ 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回北信越中学校ホッケー大会選手権大会記録　　女子</t>
    </r>
  </si>
  <si>
    <t xml:space="preserve">女子予選リーグ</t>
  </si>
  <si>
    <r>
      <rPr>
        <b val="true"/>
        <sz val="11"/>
        <rFont val="ＭＳ 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ブロック</t>
    </r>
  </si>
  <si>
    <t xml:space="preserve">あ</t>
  </si>
  <si>
    <t xml:space="preserve">い</t>
  </si>
  <si>
    <t xml:space="preserve">う</t>
  </si>
  <si>
    <t xml:space="preserve">か</t>
  </si>
  <si>
    <t xml:space="preserve">お</t>
  </si>
  <si>
    <t xml:space="preserve">富来</t>
  </si>
  <si>
    <t xml:space="preserve">え</t>
  </si>
  <si>
    <t xml:space="preserve">（石川県）</t>
  </si>
  <si>
    <r>
      <rPr>
        <b val="true"/>
        <sz val="11"/>
        <rFont val="ＭＳ 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ブロック</t>
    </r>
  </si>
  <si>
    <t xml:space="preserve">巻東</t>
  </si>
  <si>
    <t xml:space="preserve">き</t>
  </si>
  <si>
    <t xml:space="preserve">く</t>
  </si>
  <si>
    <t xml:space="preserve">け</t>
  </si>
  <si>
    <t xml:space="preserve">し</t>
  </si>
  <si>
    <t xml:space="preserve">さ</t>
  </si>
  <si>
    <t xml:space="preserve">こ</t>
  </si>
  <si>
    <t xml:space="preserve">津沢</t>
  </si>
  <si>
    <t xml:space="preserve">女子決勝トーナメント</t>
  </si>
  <si>
    <t xml:space="preserve">決勝トーナメント</t>
  </si>
  <si>
    <t xml:space="preserve">石動・蟹谷中学校</t>
  </si>
  <si>
    <t xml:space="preserve">５位決定戦</t>
  </si>
  <si>
    <t xml:space="preserve">津沢中学校</t>
  </si>
  <si>
    <t xml:space="preserve">つ</t>
  </si>
  <si>
    <t xml:space="preserve">４位</t>
  </si>
  <si>
    <t xml:space="preserve">富来中学校</t>
  </si>
  <si>
    <t xml:space="preserve">５位</t>
  </si>
  <si>
    <t xml:space="preserve">ち</t>
  </si>
  <si>
    <t xml:space="preserve">SO</t>
  </si>
  <si>
    <t xml:space="preserve">５位までが全国大会出場</t>
  </si>
  <si>
    <t xml:space="preserve">３決</t>
  </si>
  <si>
    <t xml:space="preserve">て</t>
  </si>
  <si>
    <t xml:space="preserve">そ</t>
  </si>
  <si>
    <t xml:space="preserve">た</t>
  </si>
  <si>
    <t xml:space="preserve">す</t>
  </si>
  <si>
    <t xml:space="preserve">せ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４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8"/>
      <name val="Noto Sans"/>
      <family val="2"/>
    </font>
    <font>
      <sz val="9"/>
      <name val="ＭＳ ゴシック"/>
      <family val="3"/>
      <charset val="128"/>
    </font>
    <font>
      <sz val="20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>
        <color rgb="FFFF0000"/>
      </right>
      <top/>
      <bottom style="dotted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dotted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中結果" xfId="20"/>
    <cellStyle name="標準_日程・組合せ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9760</xdr:colOff>
      <xdr:row>46</xdr:row>
      <xdr:rowOff>95400</xdr:rowOff>
    </xdr:from>
    <xdr:to>
      <xdr:col>37</xdr:col>
      <xdr:colOff>90000</xdr:colOff>
      <xdr:row>47</xdr:row>
      <xdr:rowOff>142560</xdr:rowOff>
    </xdr:to>
    <xdr:sp>
      <xdr:nvSpPr>
        <xdr:cNvPr id="0" name="AutoShape 38"/>
        <xdr:cNvSpPr/>
      </xdr:nvSpPr>
      <xdr:spPr>
        <a:xfrm>
          <a:off x="6708960" y="9010800"/>
          <a:ext cx="30240" cy="228240"/>
        </a:xfrm>
        <a:custGeom>
          <a:avLst/>
          <a:gdLst>
            <a:gd name="textAreaLeft" fmla="*/ 8640 w 30240"/>
            <a:gd name="textAreaRight" fmla="*/ 30240 w 3024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0040</xdr:colOff>
      <xdr:row>46</xdr:row>
      <xdr:rowOff>85680</xdr:rowOff>
    </xdr:from>
    <xdr:to>
      <xdr:col>41</xdr:col>
      <xdr:colOff>80280</xdr:colOff>
      <xdr:row>47</xdr:row>
      <xdr:rowOff>142560</xdr:rowOff>
    </xdr:to>
    <xdr:sp>
      <xdr:nvSpPr>
        <xdr:cNvPr id="1" name="AutoShape 39"/>
        <xdr:cNvSpPr/>
      </xdr:nvSpPr>
      <xdr:spPr>
        <a:xfrm>
          <a:off x="7417800" y="9001080"/>
          <a:ext cx="30240" cy="237960"/>
        </a:xfrm>
        <a:custGeom>
          <a:avLst/>
          <a:gdLst>
            <a:gd name="textAreaLeft" fmla="*/ 0 w 30240"/>
            <a:gd name="textAreaRight" fmla="*/ 21240 w 30240"/>
            <a:gd name="textAreaTop" fmla="*/ 9720 h 237960"/>
            <a:gd name="textAreaBottom" fmla="*/ 2282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44</xdr:row>
      <xdr:rowOff>95400</xdr:rowOff>
    </xdr:from>
    <xdr:to>
      <xdr:col>21</xdr:col>
      <xdr:colOff>90000</xdr:colOff>
      <xdr:row>45</xdr:row>
      <xdr:rowOff>142920</xdr:rowOff>
    </xdr:to>
    <xdr:sp>
      <xdr:nvSpPr>
        <xdr:cNvPr id="2" name="AutoShape 40"/>
        <xdr:cNvSpPr/>
      </xdr:nvSpPr>
      <xdr:spPr>
        <a:xfrm>
          <a:off x="3833640" y="8649000"/>
          <a:ext cx="30240" cy="228240"/>
        </a:xfrm>
        <a:custGeom>
          <a:avLst/>
          <a:gdLst>
            <a:gd name="textAreaLeft" fmla="*/ 8640 w 30240"/>
            <a:gd name="textAreaRight" fmla="*/ 30240 w 3024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44</xdr:row>
      <xdr:rowOff>85320</xdr:rowOff>
    </xdr:from>
    <xdr:to>
      <xdr:col>25</xdr:col>
      <xdr:colOff>79920</xdr:colOff>
      <xdr:row>45</xdr:row>
      <xdr:rowOff>142920</xdr:rowOff>
    </xdr:to>
    <xdr:sp>
      <xdr:nvSpPr>
        <xdr:cNvPr id="3" name="AutoShape 41"/>
        <xdr:cNvSpPr/>
      </xdr:nvSpPr>
      <xdr:spPr>
        <a:xfrm>
          <a:off x="4542480" y="8638920"/>
          <a:ext cx="30240" cy="238320"/>
        </a:xfrm>
        <a:custGeom>
          <a:avLst/>
          <a:gdLst>
            <a:gd name="textAreaLeft" fmla="*/ 0 w 30240"/>
            <a:gd name="textAreaRight" fmla="*/ 21240 w 3024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46</xdr:row>
      <xdr:rowOff>95400</xdr:rowOff>
    </xdr:from>
    <xdr:to>
      <xdr:col>6</xdr:col>
      <xdr:colOff>90000</xdr:colOff>
      <xdr:row>47</xdr:row>
      <xdr:rowOff>142560</xdr:rowOff>
    </xdr:to>
    <xdr:sp>
      <xdr:nvSpPr>
        <xdr:cNvPr id="4" name="AutoShape 42"/>
        <xdr:cNvSpPr/>
      </xdr:nvSpPr>
      <xdr:spPr>
        <a:xfrm>
          <a:off x="1137960" y="9010800"/>
          <a:ext cx="30240" cy="228240"/>
        </a:xfrm>
        <a:custGeom>
          <a:avLst/>
          <a:gdLst>
            <a:gd name="textAreaLeft" fmla="*/ 8640 w 30240"/>
            <a:gd name="textAreaRight" fmla="*/ 30240 w 3024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46</xdr:row>
      <xdr:rowOff>85680</xdr:rowOff>
    </xdr:from>
    <xdr:to>
      <xdr:col>10</xdr:col>
      <xdr:colOff>79920</xdr:colOff>
      <xdr:row>47</xdr:row>
      <xdr:rowOff>142560</xdr:rowOff>
    </xdr:to>
    <xdr:sp>
      <xdr:nvSpPr>
        <xdr:cNvPr id="5" name="AutoShape 43"/>
        <xdr:cNvSpPr/>
      </xdr:nvSpPr>
      <xdr:spPr>
        <a:xfrm>
          <a:off x="1846800" y="9001080"/>
          <a:ext cx="30240" cy="237960"/>
        </a:xfrm>
        <a:custGeom>
          <a:avLst/>
          <a:gdLst>
            <a:gd name="textAreaLeft" fmla="*/ 0 w 30240"/>
            <a:gd name="textAreaRight" fmla="*/ 21240 w 30240"/>
            <a:gd name="textAreaTop" fmla="*/ 9720 h 237960"/>
            <a:gd name="textAreaBottom" fmla="*/ 2282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50</xdr:row>
      <xdr:rowOff>95400</xdr:rowOff>
    </xdr:from>
    <xdr:to>
      <xdr:col>13</xdr:col>
      <xdr:colOff>90000</xdr:colOff>
      <xdr:row>51</xdr:row>
      <xdr:rowOff>152640</xdr:rowOff>
    </xdr:to>
    <xdr:sp>
      <xdr:nvSpPr>
        <xdr:cNvPr id="6" name="AutoShape 46"/>
        <xdr:cNvSpPr/>
      </xdr:nvSpPr>
      <xdr:spPr>
        <a:xfrm>
          <a:off x="2396160" y="9734760"/>
          <a:ext cx="29880" cy="238320"/>
        </a:xfrm>
        <a:custGeom>
          <a:avLst/>
          <a:gdLst>
            <a:gd name="textAreaLeft" fmla="*/ 8640 w 29880"/>
            <a:gd name="textAreaRight" fmla="*/ 30240 w 2988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0</xdr:row>
      <xdr:rowOff>85320</xdr:rowOff>
    </xdr:from>
    <xdr:to>
      <xdr:col>17</xdr:col>
      <xdr:colOff>79920</xdr:colOff>
      <xdr:row>51</xdr:row>
      <xdr:rowOff>152640</xdr:rowOff>
    </xdr:to>
    <xdr:sp>
      <xdr:nvSpPr>
        <xdr:cNvPr id="7" name="AutoShape 47"/>
        <xdr:cNvSpPr/>
      </xdr:nvSpPr>
      <xdr:spPr>
        <a:xfrm>
          <a:off x="3105000" y="9724680"/>
          <a:ext cx="29880" cy="248400"/>
        </a:xfrm>
        <a:custGeom>
          <a:avLst/>
          <a:gdLst>
            <a:gd name="textAreaLeft" fmla="*/ 0 w 29880"/>
            <a:gd name="textAreaRight" fmla="*/ 20880 w 29880"/>
            <a:gd name="textAreaTop" fmla="*/ 10080 h 248400"/>
            <a:gd name="textAreaBottom" fmla="*/ 23832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50</xdr:row>
      <xdr:rowOff>95400</xdr:rowOff>
    </xdr:from>
    <xdr:to>
      <xdr:col>30</xdr:col>
      <xdr:colOff>90000</xdr:colOff>
      <xdr:row>51</xdr:row>
      <xdr:rowOff>152640</xdr:rowOff>
    </xdr:to>
    <xdr:sp>
      <xdr:nvSpPr>
        <xdr:cNvPr id="8" name="AutoShape 48"/>
        <xdr:cNvSpPr/>
      </xdr:nvSpPr>
      <xdr:spPr>
        <a:xfrm>
          <a:off x="5451120" y="9734760"/>
          <a:ext cx="29880" cy="238320"/>
        </a:xfrm>
        <a:custGeom>
          <a:avLst/>
          <a:gdLst>
            <a:gd name="textAreaLeft" fmla="*/ 8640 w 29880"/>
            <a:gd name="textAreaRight" fmla="*/ 30240 w 2988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50</xdr:row>
      <xdr:rowOff>85320</xdr:rowOff>
    </xdr:from>
    <xdr:to>
      <xdr:col>34</xdr:col>
      <xdr:colOff>79920</xdr:colOff>
      <xdr:row>51</xdr:row>
      <xdr:rowOff>152640</xdr:rowOff>
    </xdr:to>
    <xdr:sp>
      <xdr:nvSpPr>
        <xdr:cNvPr id="9" name="AutoShape 49"/>
        <xdr:cNvSpPr/>
      </xdr:nvSpPr>
      <xdr:spPr>
        <a:xfrm>
          <a:off x="6159960" y="9724680"/>
          <a:ext cx="29880" cy="248400"/>
        </a:xfrm>
        <a:custGeom>
          <a:avLst/>
          <a:gdLst>
            <a:gd name="textAreaLeft" fmla="*/ 0 w 29880"/>
            <a:gd name="textAreaRight" fmla="*/ 20880 w 29880"/>
            <a:gd name="textAreaTop" fmla="*/ 10080 h 248400"/>
            <a:gd name="textAreaBottom" fmla="*/ 238320 h 24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39</xdr:row>
      <xdr:rowOff>38160</xdr:rowOff>
    </xdr:from>
    <xdr:to>
      <xdr:col>21</xdr:col>
      <xdr:colOff>90000</xdr:colOff>
      <xdr:row>40</xdr:row>
      <xdr:rowOff>85320</xdr:rowOff>
    </xdr:to>
    <xdr:sp>
      <xdr:nvSpPr>
        <xdr:cNvPr id="10" name="AutoShape 50"/>
        <xdr:cNvSpPr/>
      </xdr:nvSpPr>
      <xdr:spPr>
        <a:xfrm>
          <a:off x="3833640" y="7686720"/>
          <a:ext cx="30240" cy="228240"/>
        </a:xfrm>
        <a:custGeom>
          <a:avLst/>
          <a:gdLst>
            <a:gd name="textAreaLeft" fmla="*/ 8640 w 30240"/>
            <a:gd name="textAreaRight" fmla="*/ 30240 w 3024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39</xdr:row>
      <xdr:rowOff>47520</xdr:rowOff>
    </xdr:from>
    <xdr:to>
      <xdr:col>25</xdr:col>
      <xdr:colOff>79920</xdr:colOff>
      <xdr:row>40</xdr:row>
      <xdr:rowOff>104400</xdr:rowOff>
    </xdr:to>
    <xdr:sp>
      <xdr:nvSpPr>
        <xdr:cNvPr id="11" name="AutoShape 51"/>
        <xdr:cNvSpPr/>
      </xdr:nvSpPr>
      <xdr:spPr>
        <a:xfrm>
          <a:off x="4542480" y="7696080"/>
          <a:ext cx="30240" cy="237960"/>
        </a:xfrm>
        <a:custGeom>
          <a:avLst/>
          <a:gdLst>
            <a:gd name="textAreaLeft" fmla="*/ 0 w 30240"/>
            <a:gd name="textAreaRight" fmla="*/ 21240 w 30240"/>
            <a:gd name="textAreaTop" fmla="*/ 9720 h 237960"/>
            <a:gd name="textAreaBottom" fmla="*/ 2282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41</xdr:row>
      <xdr:rowOff>95400</xdr:rowOff>
    </xdr:from>
    <xdr:to>
      <xdr:col>13</xdr:col>
      <xdr:colOff>90000</xdr:colOff>
      <xdr:row>42</xdr:row>
      <xdr:rowOff>142920</xdr:rowOff>
    </xdr:to>
    <xdr:sp>
      <xdr:nvSpPr>
        <xdr:cNvPr id="12" name="AutoShape 1"/>
        <xdr:cNvSpPr/>
      </xdr:nvSpPr>
      <xdr:spPr>
        <a:xfrm>
          <a:off x="2396160" y="8210880"/>
          <a:ext cx="29880" cy="228240"/>
        </a:xfrm>
        <a:custGeom>
          <a:avLst/>
          <a:gdLst>
            <a:gd name="textAreaLeft" fmla="*/ 8640 w 29880"/>
            <a:gd name="textAreaRight" fmla="*/ 30240 w 2988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1</xdr:row>
      <xdr:rowOff>85320</xdr:rowOff>
    </xdr:from>
    <xdr:to>
      <xdr:col>17</xdr:col>
      <xdr:colOff>70200</xdr:colOff>
      <xdr:row>42</xdr:row>
      <xdr:rowOff>142920</xdr:rowOff>
    </xdr:to>
    <xdr:sp>
      <xdr:nvSpPr>
        <xdr:cNvPr id="13" name="AutoShape 2"/>
        <xdr:cNvSpPr/>
      </xdr:nvSpPr>
      <xdr:spPr>
        <a:xfrm>
          <a:off x="3094920" y="8200800"/>
          <a:ext cx="30240" cy="238320"/>
        </a:xfrm>
        <a:custGeom>
          <a:avLst/>
          <a:gdLst>
            <a:gd name="textAreaLeft" fmla="*/ 0 w 30240"/>
            <a:gd name="textAreaRight" fmla="*/ 21240 w 3024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9760</xdr:colOff>
      <xdr:row>50</xdr:row>
      <xdr:rowOff>95400</xdr:rowOff>
    </xdr:from>
    <xdr:to>
      <xdr:col>45</xdr:col>
      <xdr:colOff>90000</xdr:colOff>
      <xdr:row>51</xdr:row>
      <xdr:rowOff>142560</xdr:rowOff>
    </xdr:to>
    <xdr:sp>
      <xdr:nvSpPr>
        <xdr:cNvPr id="14" name="AutoShape 1"/>
        <xdr:cNvSpPr/>
      </xdr:nvSpPr>
      <xdr:spPr>
        <a:xfrm>
          <a:off x="8146440" y="9839520"/>
          <a:ext cx="30240" cy="228240"/>
        </a:xfrm>
        <a:custGeom>
          <a:avLst/>
          <a:gdLst>
            <a:gd name="textAreaLeft" fmla="*/ 8640 w 30240"/>
            <a:gd name="textAreaRight" fmla="*/ 30240 w 3024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50</xdr:row>
      <xdr:rowOff>85320</xdr:rowOff>
    </xdr:from>
    <xdr:to>
      <xdr:col>49</xdr:col>
      <xdr:colOff>69840</xdr:colOff>
      <xdr:row>51</xdr:row>
      <xdr:rowOff>142560</xdr:rowOff>
    </xdr:to>
    <xdr:sp>
      <xdr:nvSpPr>
        <xdr:cNvPr id="15" name="AutoShape 2"/>
        <xdr:cNvSpPr/>
      </xdr:nvSpPr>
      <xdr:spPr>
        <a:xfrm>
          <a:off x="8845560" y="9829440"/>
          <a:ext cx="29880" cy="238320"/>
        </a:xfrm>
        <a:custGeom>
          <a:avLst/>
          <a:gdLst>
            <a:gd name="textAreaLeft" fmla="*/ 0 w 29880"/>
            <a:gd name="textAreaRight" fmla="*/ 20880 w 2988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50</xdr:row>
      <xdr:rowOff>95400</xdr:rowOff>
    </xdr:from>
    <xdr:to>
      <xdr:col>33</xdr:col>
      <xdr:colOff>90000</xdr:colOff>
      <xdr:row>51</xdr:row>
      <xdr:rowOff>142560</xdr:rowOff>
    </xdr:to>
    <xdr:sp>
      <xdr:nvSpPr>
        <xdr:cNvPr id="16" name="AutoShape 1"/>
        <xdr:cNvSpPr/>
      </xdr:nvSpPr>
      <xdr:spPr>
        <a:xfrm>
          <a:off x="5990040" y="9839520"/>
          <a:ext cx="30240" cy="228240"/>
        </a:xfrm>
        <a:custGeom>
          <a:avLst/>
          <a:gdLst>
            <a:gd name="textAreaLeft" fmla="*/ 8640 w 30240"/>
            <a:gd name="textAreaRight" fmla="*/ 30240 w 3024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50</xdr:row>
      <xdr:rowOff>85320</xdr:rowOff>
    </xdr:from>
    <xdr:to>
      <xdr:col>37</xdr:col>
      <xdr:colOff>69840</xdr:colOff>
      <xdr:row>51</xdr:row>
      <xdr:rowOff>142560</xdr:rowOff>
    </xdr:to>
    <xdr:sp>
      <xdr:nvSpPr>
        <xdr:cNvPr id="17" name="AutoShape 2"/>
        <xdr:cNvSpPr/>
      </xdr:nvSpPr>
      <xdr:spPr>
        <a:xfrm>
          <a:off x="6689160" y="9829440"/>
          <a:ext cx="29880" cy="238320"/>
        </a:xfrm>
        <a:custGeom>
          <a:avLst/>
          <a:gdLst>
            <a:gd name="textAreaLeft" fmla="*/ 0 w 29880"/>
            <a:gd name="textAreaRight" fmla="*/ 20880 w 2988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0040</xdr:colOff>
      <xdr:row>43</xdr:row>
      <xdr:rowOff>95400</xdr:rowOff>
    </xdr:from>
    <xdr:to>
      <xdr:col>40</xdr:col>
      <xdr:colOff>80280</xdr:colOff>
      <xdr:row>44</xdr:row>
      <xdr:rowOff>142560</xdr:rowOff>
    </xdr:to>
    <xdr:sp>
      <xdr:nvSpPr>
        <xdr:cNvPr id="18" name="AutoShape 1"/>
        <xdr:cNvSpPr/>
      </xdr:nvSpPr>
      <xdr:spPr>
        <a:xfrm>
          <a:off x="7238160" y="8572680"/>
          <a:ext cx="30240" cy="228240"/>
        </a:xfrm>
        <a:custGeom>
          <a:avLst/>
          <a:gdLst>
            <a:gd name="textAreaLeft" fmla="*/ 8640 w 30240"/>
            <a:gd name="textAreaRight" fmla="*/ 30240 w 3024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9960</xdr:colOff>
      <xdr:row>43</xdr:row>
      <xdr:rowOff>85680</xdr:rowOff>
    </xdr:from>
    <xdr:to>
      <xdr:col>44</xdr:col>
      <xdr:colOff>69840</xdr:colOff>
      <xdr:row>44</xdr:row>
      <xdr:rowOff>142560</xdr:rowOff>
    </xdr:to>
    <xdr:sp>
      <xdr:nvSpPr>
        <xdr:cNvPr id="19" name="AutoShape 2"/>
        <xdr:cNvSpPr/>
      </xdr:nvSpPr>
      <xdr:spPr>
        <a:xfrm>
          <a:off x="7947000" y="8562960"/>
          <a:ext cx="29880" cy="237960"/>
        </a:xfrm>
        <a:custGeom>
          <a:avLst/>
          <a:gdLst>
            <a:gd name="textAreaLeft" fmla="*/ 0 w 29880"/>
            <a:gd name="textAreaRight" fmla="*/ 20880 w 29880"/>
            <a:gd name="textAreaTop" fmla="*/ 9720 h 237960"/>
            <a:gd name="textAreaBottom" fmla="*/ 2282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50</xdr:row>
      <xdr:rowOff>95400</xdr:rowOff>
    </xdr:from>
    <xdr:to>
      <xdr:col>19</xdr:col>
      <xdr:colOff>90360</xdr:colOff>
      <xdr:row>51</xdr:row>
      <xdr:rowOff>142560</xdr:rowOff>
    </xdr:to>
    <xdr:sp>
      <xdr:nvSpPr>
        <xdr:cNvPr id="20" name="AutoShape 1"/>
        <xdr:cNvSpPr/>
      </xdr:nvSpPr>
      <xdr:spPr>
        <a:xfrm>
          <a:off x="3474360" y="9839520"/>
          <a:ext cx="30240" cy="228240"/>
        </a:xfrm>
        <a:custGeom>
          <a:avLst/>
          <a:gdLst>
            <a:gd name="textAreaLeft" fmla="*/ 8640 w 30240"/>
            <a:gd name="textAreaRight" fmla="*/ 30240 w 3024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50</xdr:row>
      <xdr:rowOff>85320</xdr:rowOff>
    </xdr:from>
    <xdr:to>
      <xdr:col>23</xdr:col>
      <xdr:colOff>70200</xdr:colOff>
      <xdr:row>51</xdr:row>
      <xdr:rowOff>142560</xdr:rowOff>
    </xdr:to>
    <xdr:sp>
      <xdr:nvSpPr>
        <xdr:cNvPr id="21" name="AutoShape 2"/>
        <xdr:cNvSpPr/>
      </xdr:nvSpPr>
      <xdr:spPr>
        <a:xfrm>
          <a:off x="4173120" y="9829440"/>
          <a:ext cx="30240" cy="238320"/>
        </a:xfrm>
        <a:custGeom>
          <a:avLst/>
          <a:gdLst>
            <a:gd name="textAreaLeft" fmla="*/ 0 w 30240"/>
            <a:gd name="textAreaRight" fmla="*/ 21240 w 3024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50</xdr:row>
      <xdr:rowOff>95400</xdr:rowOff>
    </xdr:from>
    <xdr:to>
      <xdr:col>7</xdr:col>
      <xdr:colOff>90000</xdr:colOff>
      <xdr:row>51</xdr:row>
      <xdr:rowOff>142560</xdr:rowOff>
    </xdr:to>
    <xdr:sp>
      <xdr:nvSpPr>
        <xdr:cNvPr id="22" name="AutoShape 1"/>
        <xdr:cNvSpPr/>
      </xdr:nvSpPr>
      <xdr:spPr>
        <a:xfrm>
          <a:off x="1317600" y="9839520"/>
          <a:ext cx="30240" cy="228240"/>
        </a:xfrm>
        <a:custGeom>
          <a:avLst/>
          <a:gdLst>
            <a:gd name="textAreaLeft" fmla="*/ 8640 w 30240"/>
            <a:gd name="textAreaRight" fmla="*/ 30240 w 3024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50</xdr:row>
      <xdr:rowOff>85320</xdr:rowOff>
    </xdr:from>
    <xdr:to>
      <xdr:col>11</xdr:col>
      <xdr:colOff>69840</xdr:colOff>
      <xdr:row>51</xdr:row>
      <xdr:rowOff>142560</xdr:rowOff>
    </xdr:to>
    <xdr:sp>
      <xdr:nvSpPr>
        <xdr:cNvPr id="23" name="AutoShape 2"/>
        <xdr:cNvSpPr/>
      </xdr:nvSpPr>
      <xdr:spPr>
        <a:xfrm>
          <a:off x="2016720" y="9829440"/>
          <a:ext cx="29880" cy="238320"/>
        </a:xfrm>
        <a:custGeom>
          <a:avLst/>
          <a:gdLst>
            <a:gd name="textAreaLeft" fmla="*/ 0 w 29880"/>
            <a:gd name="textAreaRight" fmla="*/ 20880 w 2988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46</xdr:row>
      <xdr:rowOff>95400</xdr:rowOff>
    </xdr:from>
    <xdr:to>
      <xdr:col>13</xdr:col>
      <xdr:colOff>90000</xdr:colOff>
      <xdr:row>47</xdr:row>
      <xdr:rowOff>142560</xdr:rowOff>
    </xdr:to>
    <xdr:sp>
      <xdr:nvSpPr>
        <xdr:cNvPr id="24" name="AutoShape 1"/>
        <xdr:cNvSpPr/>
      </xdr:nvSpPr>
      <xdr:spPr>
        <a:xfrm>
          <a:off x="2396160" y="9115560"/>
          <a:ext cx="29880" cy="228240"/>
        </a:xfrm>
        <a:custGeom>
          <a:avLst/>
          <a:gdLst>
            <a:gd name="textAreaLeft" fmla="*/ 8640 w 29880"/>
            <a:gd name="textAreaRight" fmla="*/ 30240 w 29880"/>
            <a:gd name="textAreaTop" fmla="*/ 9360 h 228240"/>
            <a:gd name="textAreaBottom" fmla="*/ 218880 h 22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6</xdr:row>
      <xdr:rowOff>85680</xdr:rowOff>
    </xdr:from>
    <xdr:to>
      <xdr:col>17</xdr:col>
      <xdr:colOff>70200</xdr:colOff>
      <xdr:row>47</xdr:row>
      <xdr:rowOff>142560</xdr:rowOff>
    </xdr:to>
    <xdr:sp>
      <xdr:nvSpPr>
        <xdr:cNvPr id="25" name="AutoShape 2"/>
        <xdr:cNvSpPr/>
      </xdr:nvSpPr>
      <xdr:spPr>
        <a:xfrm>
          <a:off x="3094920" y="9105840"/>
          <a:ext cx="30240" cy="237960"/>
        </a:xfrm>
        <a:custGeom>
          <a:avLst/>
          <a:gdLst>
            <a:gd name="textAreaLeft" fmla="*/ 0 w 30240"/>
            <a:gd name="textAreaRight" fmla="*/ 21240 w 30240"/>
            <a:gd name="textAreaTop" fmla="*/ 9720 h 237960"/>
            <a:gd name="textAreaBottom" fmla="*/ 22824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E16" activeCellId="0" sqref="BE16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25"/>
    <col collapsed="false" customWidth="true" hidden="false" outlineLevel="0" max="40" min="36" style="2" width="2.25"/>
    <col collapsed="false" customWidth="true" hidden="false" outlineLevel="0" max="50" min="41" style="1" width="2.25"/>
    <col collapsed="false" customWidth="true" hidden="false" outlineLevel="0" max="51" min="51" style="1" width="0.12"/>
    <col collapsed="false" customWidth="true" hidden="false" outlineLevel="0" max="56" min="52" style="1" width="2.25"/>
    <col collapsed="false" customWidth="false" hidden="false" outlineLevel="0" max="257" min="57" style="1" width="8.99"/>
  </cols>
  <sheetData>
    <row r="1" customFormat="false" ht="20.25" hidden="false" customHeight="true" outlineLevel="0" collapsed="false"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0.25" hidden="false" customHeight="true" outlineLevel="0" collapsed="false">
      <c r="H2" s="3"/>
      <c r="I2" s="3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6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3"/>
      <c r="AL2" s="3"/>
      <c r="AM2" s="3"/>
      <c r="AN2" s="3"/>
      <c r="AO2" s="7"/>
      <c r="AP2" s="7"/>
    </row>
    <row r="3" customFormat="false" ht="13.5" hidden="false" customHeight="true" outlineLevel="0" collapsed="false"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7"/>
      <c r="AP3" s="7"/>
    </row>
    <row r="4" customFormat="false" ht="20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3"/>
      <c r="AH4" s="14"/>
      <c r="AI4" s="15" t="s">
        <v>2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5" customFormat="false" ht="18" hidden="false" customHeight="true" outlineLevel="0" collapsed="false">
      <c r="G5" s="16" t="s">
        <v>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7"/>
      <c r="AI5" s="17"/>
      <c r="AJ5" s="18"/>
      <c r="AK5" s="18"/>
      <c r="AL5" s="18"/>
      <c r="AM5" s="18"/>
      <c r="AN5" s="18"/>
    </row>
    <row r="6" customFormat="false" ht="28.5" hidden="false" customHeight="true" outlineLevel="0" collapsed="false">
      <c r="H6" s="19" t="s">
        <v>4</v>
      </c>
      <c r="I6" s="19"/>
      <c r="J6" s="19"/>
      <c r="K6" s="19"/>
      <c r="L6" s="19"/>
      <c r="M6" s="19"/>
      <c r="N6" s="19"/>
      <c r="O6" s="19" t="str">
        <f aca="false">H7</f>
        <v>巻西</v>
      </c>
      <c r="P6" s="19"/>
      <c r="Q6" s="19"/>
      <c r="R6" s="19"/>
      <c r="S6" s="19"/>
      <c r="T6" s="19"/>
      <c r="U6" s="19"/>
      <c r="V6" s="19" t="str">
        <f aca="false">H10</f>
        <v>織田</v>
      </c>
      <c r="W6" s="19"/>
      <c r="X6" s="19"/>
      <c r="Y6" s="19"/>
      <c r="Z6" s="19"/>
      <c r="AA6" s="19"/>
      <c r="AB6" s="19"/>
      <c r="AC6" s="20" t="str">
        <f aca="false">H13</f>
        <v>石動・蟹谷</v>
      </c>
      <c r="AD6" s="20"/>
      <c r="AE6" s="20"/>
      <c r="AF6" s="20"/>
      <c r="AG6" s="20"/>
      <c r="AH6" s="20"/>
      <c r="AI6" s="20"/>
      <c r="AJ6" s="21" t="s">
        <v>5</v>
      </c>
      <c r="AK6" s="21"/>
      <c r="AL6" s="21"/>
      <c r="AM6" s="22" t="s">
        <v>6</v>
      </c>
      <c r="AN6" s="22"/>
      <c r="AO6" s="22"/>
      <c r="AP6" s="22" t="s">
        <v>7</v>
      </c>
      <c r="AQ6" s="22"/>
      <c r="AR6" s="22"/>
      <c r="AS6" s="23" t="s">
        <v>8</v>
      </c>
      <c r="AT6" s="23"/>
      <c r="AU6" s="23"/>
      <c r="AV6" s="24" t="s">
        <v>9</v>
      </c>
      <c r="AW6" s="24"/>
      <c r="AX6" s="24"/>
      <c r="AY6" s="24"/>
    </row>
    <row r="7" customFormat="false" ht="13.5" hidden="false" customHeight="true" outlineLevel="0" collapsed="false">
      <c r="H7" s="25" t="s">
        <v>10</v>
      </c>
      <c r="I7" s="25"/>
      <c r="J7" s="25"/>
      <c r="K7" s="25"/>
      <c r="L7" s="25"/>
      <c r="M7" s="25"/>
      <c r="N7" s="25"/>
      <c r="O7" s="26"/>
      <c r="P7" s="26"/>
      <c r="Q7" s="26"/>
      <c r="R7" s="26"/>
      <c r="S7" s="26"/>
      <c r="T7" s="26"/>
      <c r="U7" s="26"/>
      <c r="V7" s="27" t="s">
        <v>11</v>
      </c>
      <c r="W7" s="28"/>
      <c r="X7" s="29" t="str">
        <f aca="false">IF(V8="","",IF(V8&gt;AB8,"○",IF(V8=AB8,"△","●")))</f>
        <v>△</v>
      </c>
      <c r="Y7" s="29"/>
      <c r="Z7" s="29"/>
      <c r="AA7" s="28"/>
      <c r="AB7" s="30"/>
      <c r="AC7" s="27" t="s">
        <v>12</v>
      </c>
      <c r="AD7" s="28"/>
      <c r="AE7" s="29" t="str">
        <f aca="false">IF(AC8="","",IF(AC8&gt;AI8,"○",IF(AC8=AI8,"△","●")))</f>
        <v>●</v>
      </c>
      <c r="AF7" s="29"/>
      <c r="AG7" s="29"/>
      <c r="AH7" s="28"/>
      <c r="AI7" s="30"/>
      <c r="AJ7" s="31" t="n">
        <f aca="false">COUNTIF(V7:AI7,"○")*3+COUNTIF(V7:AI7,"△")</f>
        <v>1</v>
      </c>
      <c r="AK7" s="31"/>
      <c r="AL7" s="31"/>
      <c r="AM7" s="32" t="n">
        <f aca="false">V8+AC8</f>
        <v>2</v>
      </c>
      <c r="AN7" s="32"/>
      <c r="AO7" s="32"/>
      <c r="AP7" s="33" t="n">
        <f aca="false">AB8+AI8</f>
        <v>3</v>
      </c>
      <c r="AQ7" s="33"/>
      <c r="AR7" s="33"/>
      <c r="AS7" s="33" t="n">
        <f aca="false">AM7-AP7</f>
        <v>-1</v>
      </c>
      <c r="AT7" s="33"/>
      <c r="AU7" s="33"/>
      <c r="AV7" s="34" t="n">
        <v>3</v>
      </c>
      <c r="AW7" s="34"/>
      <c r="AX7" s="34"/>
      <c r="AY7" s="34"/>
    </row>
    <row r="8" customFormat="false" ht="13.5" hidden="false" customHeight="true" outlineLevel="0" collapsed="false">
      <c r="H8" s="25"/>
      <c r="I8" s="25"/>
      <c r="J8" s="25"/>
      <c r="K8" s="25"/>
      <c r="L8" s="25"/>
      <c r="M8" s="25"/>
      <c r="N8" s="25"/>
      <c r="O8" s="26"/>
      <c r="P8" s="26"/>
      <c r="Q8" s="26"/>
      <c r="R8" s="26"/>
      <c r="S8" s="26"/>
      <c r="T8" s="26"/>
      <c r="U8" s="26"/>
      <c r="V8" s="35" t="n">
        <f aca="false">IF(X8="","",X8+X9)</f>
        <v>1</v>
      </c>
      <c r="W8" s="36" t="s">
        <v>13</v>
      </c>
      <c r="X8" s="37" t="n">
        <v>0</v>
      </c>
      <c r="Y8" s="38" t="s">
        <v>14</v>
      </c>
      <c r="Z8" s="37" t="n">
        <v>1</v>
      </c>
      <c r="AA8" s="36" t="s">
        <v>15</v>
      </c>
      <c r="AB8" s="39" t="n">
        <f aca="false">IF(Z8="","",Z8+Z9)</f>
        <v>1</v>
      </c>
      <c r="AC8" s="35" t="n">
        <f aca="false">IF(AE8="","",AE8+AE9)</f>
        <v>1</v>
      </c>
      <c r="AD8" s="36" t="s">
        <v>13</v>
      </c>
      <c r="AE8" s="37" t="n">
        <v>0</v>
      </c>
      <c r="AF8" s="38" t="s">
        <v>14</v>
      </c>
      <c r="AG8" s="37" t="n">
        <v>2</v>
      </c>
      <c r="AH8" s="36" t="s">
        <v>15</v>
      </c>
      <c r="AI8" s="39" t="n">
        <f aca="false">IF(AG8="","",AG8+AG9)</f>
        <v>2</v>
      </c>
      <c r="AJ8" s="31"/>
      <c r="AK8" s="31"/>
      <c r="AL8" s="31"/>
      <c r="AM8" s="32"/>
      <c r="AN8" s="32"/>
      <c r="AO8" s="32"/>
      <c r="AP8" s="33"/>
      <c r="AQ8" s="33"/>
      <c r="AR8" s="33"/>
      <c r="AS8" s="33"/>
      <c r="AT8" s="33"/>
      <c r="AU8" s="33"/>
      <c r="AV8" s="34"/>
      <c r="AW8" s="34"/>
      <c r="AX8" s="34"/>
      <c r="AY8" s="34"/>
    </row>
    <row r="9" customFormat="false" ht="13.5" hidden="false" customHeight="true" outlineLevel="0" collapsed="false">
      <c r="H9" s="40" t="s">
        <v>16</v>
      </c>
      <c r="I9" s="40"/>
      <c r="J9" s="40"/>
      <c r="K9" s="40"/>
      <c r="L9" s="40"/>
      <c r="M9" s="40"/>
      <c r="N9" s="40"/>
      <c r="O9" s="26"/>
      <c r="P9" s="26"/>
      <c r="Q9" s="26"/>
      <c r="R9" s="26"/>
      <c r="S9" s="26"/>
      <c r="T9" s="26"/>
      <c r="U9" s="26"/>
      <c r="V9" s="35"/>
      <c r="W9" s="36"/>
      <c r="X9" s="41" t="n">
        <v>1</v>
      </c>
      <c r="Y9" s="42" t="s">
        <v>14</v>
      </c>
      <c r="Z9" s="41" t="n">
        <v>0</v>
      </c>
      <c r="AA9" s="36"/>
      <c r="AB9" s="39"/>
      <c r="AC9" s="35"/>
      <c r="AD9" s="36"/>
      <c r="AE9" s="41" t="n">
        <v>1</v>
      </c>
      <c r="AF9" s="42" t="s">
        <v>14</v>
      </c>
      <c r="AG9" s="41" t="n">
        <v>0</v>
      </c>
      <c r="AH9" s="36"/>
      <c r="AI9" s="39"/>
      <c r="AJ9" s="31"/>
      <c r="AK9" s="31"/>
      <c r="AL9" s="31"/>
      <c r="AM9" s="32"/>
      <c r="AN9" s="32"/>
      <c r="AO9" s="32"/>
      <c r="AP9" s="33"/>
      <c r="AQ9" s="33"/>
      <c r="AR9" s="33"/>
      <c r="AS9" s="33"/>
      <c r="AT9" s="33"/>
      <c r="AU9" s="33"/>
      <c r="AV9" s="34"/>
      <c r="AW9" s="34"/>
      <c r="AX9" s="34"/>
      <c r="AY9" s="34"/>
    </row>
    <row r="10" customFormat="false" ht="13.5" hidden="false" customHeight="true" outlineLevel="0" collapsed="false">
      <c r="H10" s="25" t="s">
        <v>17</v>
      </c>
      <c r="I10" s="25"/>
      <c r="J10" s="25"/>
      <c r="K10" s="25"/>
      <c r="L10" s="25"/>
      <c r="M10" s="25"/>
      <c r="N10" s="25"/>
      <c r="O10" s="27" t="s">
        <v>11</v>
      </c>
      <c r="P10" s="43"/>
      <c r="Q10" s="29" t="str">
        <f aca="false">IF(O11="","",IF(O11&gt;U11,"○",IF(O11=U11,"△","●")))</f>
        <v>△</v>
      </c>
      <c r="R10" s="29"/>
      <c r="S10" s="29"/>
      <c r="T10" s="43"/>
      <c r="U10" s="44"/>
      <c r="V10" s="26"/>
      <c r="W10" s="26"/>
      <c r="X10" s="26"/>
      <c r="Y10" s="26"/>
      <c r="Z10" s="26"/>
      <c r="AA10" s="26"/>
      <c r="AB10" s="26"/>
      <c r="AC10" s="27" t="s">
        <v>18</v>
      </c>
      <c r="AD10" s="43"/>
      <c r="AE10" s="29" t="str">
        <f aca="false">IF(AC11="","",IF(AC11&gt;AI11,"○",IF(AC11=AI11,"△","●")))</f>
        <v>○</v>
      </c>
      <c r="AF10" s="29"/>
      <c r="AG10" s="29"/>
      <c r="AH10" s="43"/>
      <c r="AI10" s="44"/>
      <c r="AJ10" s="31" t="n">
        <f aca="false">COUNTIF(O10:AI10,"○")*3+COUNTIF(O10:AI10,"△")</f>
        <v>4</v>
      </c>
      <c r="AK10" s="31"/>
      <c r="AL10" s="31"/>
      <c r="AM10" s="32" t="n">
        <f aca="false">AC11+O11</f>
        <v>2</v>
      </c>
      <c r="AN10" s="32"/>
      <c r="AO10" s="32"/>
      <c r="AP10" s="33" t="n">
        <f aca="false">AI11+U11</f>
        <v>1</v>
      </c>
      <c r="AQ10" s="33"/>
      <c r="AR10" s="33"/>
      <c r="AS10" s="33" t="n">
        <f aca="false">AM10-AP10</f>
        <v>1</v>
      </c>
      <c r="AT10" s="33"/>
      <c r="AU10" s="33"/>
      <c r="AV10" s="34" t="n">
        <v>1</v>
      </c>
      <c r="AW10" s="34"/>
      <c r="AX10" s="34"/>
      <c r="AY10" s="34"/>
    </row>
    <row r="11" customFormat="false" ht="13.5" hidden="false" customHeight="true" outlineLevel="0" collapsed="false">
      <c r="H11" s="25"/>
      <c r="I11" s="25"/>
      <c r="J11" s="25"/>
      <c r="K11" s="25"/>
      <c r="L11" s="25"/>
      <c r="M11" s="25"/>
      <c r="N11" s="25"/>
      <c r="O11" s="35" t="n">
        <f aca="false">AB8</f>
        <v>1</v>
      </c>
      <c r="P11" s="36" t="str">
        <f aca="false">W8</f>
        <v>(</v>
      </c>
      <c r="Q11" s="45" t="n">
        <f aca="false">IF(Z8="","",Z8)</f>
        <v>1</v>
      </c>
      <c r="R11" s="46" t="str">
        <f aca="false">Y8</f>
        <v>－</v>
      </c>
      <c r="S11" s="45" t="n">
        <f aca="false">IF(X8="","",X8)</f>
        <v>0</v>
      </c>
      <c r="T11" s="36" t="str">
        <f aca="false">AA8</f>
        <v>)</v>
      </c>
      <c r="U11" s="39" t="n">
        <f aca="false">V8</f>
        <v>1</v>
      </c>
      <c r="V11" s="26"/>
      <c r="W11" s="26"/>
      <c r="X11" s="26"/>
      <c r="Y11" s="26"/>
      <c r="Z11" s="26"/>
      <c r="AA11" s="26"/>
      <c r="AB11" s="26"/>
      <c r="AC11" s="35" t="n">
        <f aca="false">IF(AE11="","",AE11+AE12)</f>
        <v>1</v>
      </c>
      <c r="AD11" s="36" t="s">
        <v>13</v>
      </c>
      <c r="AE11" s="37" t="n">
        <v>1</v>
      </c>
      <c r="AF11" s="38" t="s">
        <v>14</v>
      </c>
      <c r="AG11" s="37" t="n">
        <v>0</v>
      </c>
      <c r="AH11" s="36" t="s">
        <v>15</v>
      </c>
      <c r="AI11" s="39" t="n">
        <f aca="false">IF(AG11="","",AG11+AG12)</f>
        <v>0</v>
      </c>
      <c r="AJ11" s="31"/>
      <c r="AK11" s="31"/>
      <c r="AL11" s="31"/>
      <c r="AM11" s="32"/>
      <c r="AN11" s="32"/>
      <c r="AO11" s="32"/>
      <c r="AP11" s="33"/>
      <c r="AQ11" s="33"/>
      <c r="AR11" s="33"/>
      <c r="AS11" s="33"/>
      <c r="AT11" s="33"/>
      <c r="AU11" s="33"/>
      <c r="AV11" s="34"/>
      <c r="AW11" s="34"/>
      <c r="AX11" s="34"/>
      <c r="AY11" s="34"/>
    </row>
    <row r="12" customFormat="false" ht="13.5" hidden="false" customHeight="true" outlineLevel="0" collapsed="false">
      <c r="H12" s="40" t="s">
        <v>19</v>
      </c>
      <c r="I12" s="40"/>
      <c r="J12" s="40"/>
      <c r="K12" s="40"/>
      <c r="L12" s="40"/>
      <c r="M12" s="40"/>
      <c r="N12" s="40"/>
      <c r="O12" s="35"/>
      <c r="P12" s="36"/>
      <c r="Q12" s="45" t="n">
        <f aca="false">IF(Z9="","",Z9)</f>
        <v>0</v>
      </c>
      <c r="R12" s="47" t="str">
        <f aca="false">Y9</f>
        <v>－</v>
      </c>
      <c r="S12" s="45" t="n">
        <f aca="false">IF(X9="","",X9)</f>
        <v>1</v>
      </c>
      <c r="T12" s="36"/>
      <c r="U12" s="39"/>
      <c r="V12" s="26"/>
      <c r="W12" s="26"/>
      <c r="X12" s="26"/>
      <c r="Y12" s="26"/>
      <c r="Z12" s="26"/>
      <c r="AA12" s="26"/>
      <c r="AB12" s="26"/>
      <c r="AC12" s="35"/>
      <c r="AD12" s="36"/>
      <c r="AE12" s="41" t="n">
        <v>0</v>
      </c>
      <c r="AF12" s="42" t="s">
        <v>14</v>
      </c>
      <c r="AG12" s="41" t="n">
        <v>0</v>
      </c>
      <c r="AH12" s="36"/>
      <c r="AI12" s="39"/>
      <c r="AJ12" s="31"/>
      <c r="AK12" s="31"/>
      <c r="AL12" s="31"/>
      <c r="AM12" s="32"/>
      <c r="AN12" s="32"/>
      <c r="AO12" s="32"/>
      <c r="AP12" s="33"/>
      <c r="AQ12" s="33"/>
      <c r="AR12" s="33"/>
      <c r="AS12" s="33"/>
      <c r="AT12" s="33"/>
      <c r="AU12" s="33"/>
      <c r="AV12" s="34"/>
      <c r="AW12" s="34"/>
      <c r="AX12" s="34"/>
      <c r="AY12" s="34"/>
    </row>
    <row r="13" customFormat="false" ht="13.5" hidden="false" customHeight="true" outlineLevel="0" collapsed="false">
      <c r="H13" s="48" t="s">
        <v>20</v>
      </c>
      <c r="I13" s="48"/>
      <c r="J13" s="48"/>
      <c r="K13" s="48"/>
      <c r="L13" s="48"/>
      <c r="M13" s="48"/>
      <c r="N13" s="48"/>
      <c r="O13" s="27" t="s">
        <v>12</v>
      </c>
      <c r="P13" s="28"/>
      <c r="Q13" s="29" t="str">
        <f aca="false">IF(O14="","",IF(O14&gt;U14,"○",IF(O14=U14,"△","●")))</f>
        <v>○</v>
      </c>
      <c r="R13" s="29"/>
      <c r="S13" s="29"/>
      <c r="T13" s="28"/>
      <c r="U13" s="30"/>
      <c r="V13" s="28" t="s">
        <v>18</v>
      </c>
      <c r="W13" s="43"/>
      <c r="X13" s="29" t="str">
        <f aca="false">IF(V14="","",IF(V14&gt;AB14,"○",IF(V14=AB14,"△","●")))</f>
        <v>●</v>
      </c>
      <c r="Y13" s="29"/>
      <c r="Z13" s="29"/>
      <c r="AA13" s="43"/>
      <c r="AB13" s="44"/>
      <c r="AC13" s="26"/>
      <c r="AD13" s="26"/>
      <c r="AE13" s="26"/>
      <c r="AF13" s="26"/>
      <c r="AG13" s="26"/>
      <c r="AH13" s="26"/>
      <c r="AI13" s="26"/>
      <c r="AJ13" s="31" t="n">
        <f aca="false">COUNTIF(O13:AI13,"○")*3+COUNTIF(O13:AI13,"△")</f>
        <v>3</v>
      </c>
      <c r="AK13" s="31"/>
      <c r="AL13" s="31"/>
      <c r="AM13" s="32" t="n">
        <f aca="false">V14+O14</f>
        <v>2</v>
      </c>
      <c r="AN13" s="32"/>
      <c r="AO13" s="32"/>
      <c r="AP13" s="33" t="n">
        <f aca="false">AB14+U14</f>
        <v>2</v>
      </c>
      <c r="AQ13" s="33"/>
      <c r="AR13" s="33"/>
      <c r="AS13" s="33" t="n">
        <f aca="false">AM13-AP13</f>
        <v>0</v>
      </c>
      <c r="AT13" s="33"/>
      <c r="AU13" s="33"/>
      <c r="AV13" s="34" t="n">
        <v>2</v>
      </c>
      <c r="AW13" s="34"/>
      <c r="AX13" s="34"/>
      <c r="AY13" s="34"/>
    </row>
    <row r="14" customFormat="false" ht="13.5" hidden="false" customHeight="true" outlineLevel="0" collapsed="false">
      <c r="H14" s="48"/>
      <c r="I14" s="48"/>
      <c r="J14" s="48"/>
      <c r="K14" s="48"/>
      <c r="L14" s="48"/>
      <c r="M14" s="48"/>
      <c r="N14" s="48"/>
      <c r="O14" s="35" t="n">
        <f aca="false">AI8</f>
        <v>2</v>
      </c>
      <c r="P14" s="36" t="str">
        <f aca="false">AD8</f>
        <v>(</v>
      </c>
      <c r="Q14" s="45" t="n">
        <f aca="false">IF(AG8="","",AG8)</f>
        <v>2</v>
      </c>
      <c r="R14" s="46" t="str">
        <f aca="false">AF8</f>
        <v>－</v>
      </c>
      <c r="S14" s="45" t="n">
        <f aca="false">IF(AE8="","",AE8)</f>
        <v>0</v>
      </c>
      <c r="T14" s="49" t="str">
        <f aca="false">AH8</f>
        <v>)</v>
      </c>
      <c r="U14" s="50" t="n">
        <f aca="false">AC8</f>
        <v>1</v>
      </c>
      <c r="V14" s="51" t="n">
        <f aca="false">AI11</f>
        <v>0</v>
      </c>
      <c r="W14" s="49" t="str">
        <f aca="false">AD11</f>
        <v>(</v>
      </c>
      <c r="X14" s="45" t="n">
        <f aca="false">IF(AG11="","",AG11)</f>
        <v>0</v>
      </c>
      <c r="Y14" s="46" t="str">
        <f aca="false">AF11</f>
        <v>－</v>
      </c>
      <c r="Z14" s="45" t="n">
        <f aca="false">IF(AE11="","",AE11)</f>
        <v>1</v>
      </c>
      <c r="AA14" s="36" t="str">
        <f aca="false">AH11</f>
        <v>)</v>
      </c>
      <c r="AB14" s="39" t="n">
        <f aca="false">AC11</f>
        <v>1</v>
      </c>
      <c r="AC14" s="26"/>
      <c r="AD14" s="26"/>
      <c r="AE14" s="26"/>
      <c r="AF14" s="26"/>
      <c r="AG14" s="26"/>
      <c r="AH14" s="26"/>
      <c r="AI14" s="26"/>
      <c r="AJ14" s="31"/>
      <c r="AK14" s="31"/>
      <c r="AL14" s="31"/>
      <c r="AM14" s="32"/>
      <c r="AN14" s="32"/>
      <c r="AO14" s="32"/>
      <c r="AP14" s="33"/>
      <c r="AQ14" s="33"/>
      <c r="AR14" s="33"/>
      <c r="AS14" s="33"/>
      <c r="AT14" s="33"/>
      <c r="AU14" s="33"/>
      <c r="AV14" s="34"/>
      <c r="AW14" s="34"/>
      <c r="AX14" s="34"/>
      <c r="AY14" s="34"/>
    </row>
    <row r="15" customFormat="false" ht="13.5" hidden="false" customHeight="true" outlineLevel="0" collapsed="false">
      <c r="H15" s="40" t="s">
        <v>21</v>
      </c>
      <c r="I15" s="40"/>
      <c r="J15" s="40"/>
      <c r="K15" s="40"/>
      <c r="L15" s="40"/>
      <c r="M15" s="40"/>
      <c r="N15" s="40"/>
      <c r="O15" s="35"/>
      <c r="P15" s="36"/>
      <c r="Q15" s="45" t="n">
        <f aca="false">IF(AG9="","",AG9)</f>
        <v>0</v>
      </c>
      <c r="R15" s="46" t="str">
        <f aca="false">AF9</f>
        <v>－</v>
      </c>
      <c r="S15" s="45" t="n">
        <f aca="false">IF(AE9="","",AE9)</f>
        <v>1</v>
      </c>
      <c r="T15" s="49"/>
      <c r="U15" s="50"/>
      <c r="V15" s="51"/>
      <c r="W15" s="49"/>
      <c r="X15" s="45" t="n">
        <f aca="false">IF(AG12="","",AG12)</f>
        <v>0</v>
      </c>
      <c r="Y15" s="46" t="str">
        <f aca="false">AF12</f>
        <v>－</v>
      </c>
      <c r="Z15" s="45" t="n">
        <f aca="false">IF(AE12="","",AE12)</f>
        <v>0</v>
      </c>
      <c r="AA15" s="36"/>
      <c r="AB15" s="39"/>
      <c r="AC15" s="26"/>
      <c r="AD15" s="26"/>
      <c r="AE15" s="26"/>
      <c r="AF15" s="26"/>
      <c r="AG15" s="26"/>
      <c r="AH15" s="26"/>
      <c r="AI15" s="26"/>
      <c r="AJ15" s="31"/>
      <c r="AK15" s="31"/>
      <c r="AL15" s="31"/>
      <c r="AM15" s="32"/>
      <c r="AN15" s="32"/>
      <c r="AO15" s="32"/>
      <c r="AP15" s="33"/>
      <c r="AQ15" s="33"/>
      <c r="AR15" s="33"/>
      <c r="AS15" s="33"/>
      <c r="AT15" s="33"/>
      <c r="AU15" s="33"/>
      <c r="AV15" s="34"/>
      <c r="AW15" s="34"/>
      <c r="AX15" s="34"/>
      <c r="AY15" s="34"/>
    </row>
    <row r="16" customFormat="false" ht="15" hidden="false" customHeight="true" outlineLevel="0" collapsed="false"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2"/>
      <c r="AB16" s="52"/>
      <c r="AC16" s="52"/>
      <c r="AD16" s="52"/>
      <c r="AE16" s="52"/>
      <c r="AF16" s="52"/>
      <c r="AG16" s="52"/>
      <c r="AH16" s="52"/>
      <c r="AI16" s="52"/>
      <c r="AJ16" s="13"/>
      <c r="AK16" s="13"/>
      <c r="AL16" s="13"/>
      <c r="AM16" s="13"/>
      <c r="AN16" s="13"/>
    </row>
    <row r="17" customFormat="false" ht="22.5" hidden="false" customHeight="true" outlineLevel="0" collapsed="false">
      <c r="G17" s="16" t="s">
        <v>2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</row>
    <row r="18" customFormat="false" ht="28.5" hidden="false" customHeight="true" outlineLevel="0" collapsed="false">
      <c r="A18" s="19" t="s">
        <v>4</v>
      </c>
      <c r="B18" s="19"/>
      <c r="C18" s="19"/>
      <c r="D18" s="19"/>
      <c r="E18" s="19"/>
      <c r="F18" s="19"/>
      <c r="G18" s="19"/>
      <c r="H18" s="19" t="str">
        <f aca="false">A19</f>
        <v>大谷</v>
      </c>
      <c r="I18" s="19"/>
      <c r="J18" s="19"/>
      <c r="K18" s="19"/>
      <c r="L18" s="19"/>
      <c r="M18" s="19"/>
      <c r="N18" s="19"/>
      <c r="O18" s="19" t="str">
        <f aca="false">A22</f>
        <v>赤穂</v>
      </c>
      <c r="P18" s="19"/>
      <c r="Q18" s="19"/>
      <c r="R18" s="19"/>
      <c r="S18" s="19"/>
      <c r="T18" s="19"/>
      <c r="U18" s="19"/>
      <c r="V18" s="19" t="str">
        <f aca="false">A25</f>
        <v>朝日</v>
      </c>
      <c r="W18" s="19"/>
      <c r="X18" s="19"/>
      <c r="Y18" s="19"/>
      <c r="Z18" s="19"/>
      <c r="AA18" s="19"/>
      <c r="AB18" s="19"/>
      <c r="AC18" s="54" t="str">
        <f aca="false">A28</f>
        <v>巻東・坂井輪・西川</v>
      </c>
      <c r="AD18" s="54"/>
      <c r="AE18" s="54"/>
      <c r="AF18" s="54"/>
      <c r="AG18" s="54"/>
      <c r="AH18" s="54"/>
      <c r="AI18" s="54"/>
      <c r="AJ18" s="22" t="s">
        <v>5</v>
      </c>
      <c r="AK18" s="22"/>
      <c r="AL18" s="22"/>
      <c r="AM18" s="22" t="s">
        <v>6</v>
      </c>
      <c r="AN18" s="22"/>
      <c r="AO18" s="22"/>
      <c r="AP18" s="22" t="s">
        <v>7</v>
      </c>
      <c r="AQ18" s="22"/>
      <c r="AR18" s="22"/>
      <c r="AS18" s="23" t="s">
        <v>8</v>
      </c>
      <c r="AT18" s="23"/>
      <c r="AU18" s="23"/>
      <c r="AV18" s="24" t="s">
        <v>9</v>
      </c>
      <c r="AW18" s="24"/>
      <c r="AX18" s="24"/>
      <c r="AY18" s="24"/>
    </row>
    <row r="19" customFormat="false" ht="13.5" hidden="false" customHeight="true" outlineLevel="0" collapsed="false">
      <c r="A19" s="25" t="s">
        <v>23</v>
      </c>
      <c r="B19" s="25"/>
      <c r="C19" s="25"/>
      <c r="D19" s="25"/>
      <c r="E19" s="25"/>
      <c r="F19" s="25"/>
      <c r="G19" s="25"/>
      <c r="H19" s="55"/>
      <c r="I19" s="55"/>
      <c r="J19" s="55"/>
      <c r="K19" s="55"/>
      <c r="L19" s="55"/>
      <c r="M19" s="55"/>
      <c r="N19" s="55"/>
      <c r="O19" s="56" t="s">
        <v>24</v>
      </c>
      <c r="P19" s="57"/>
      <c r="Q19" s="58" t="str">
        <f aca="false">IF(O20="","",IF(O20&gt;U20,"○",IF(O20=U20,"△","●")))</f>
        <v>○</v>
      </c>
      <c r="R19" s="58"/>
      <c r="S19" s="58"/>
      <c r="T19" s="57"/>
      <c r="U19" s="59"/>
      <c r="V19" s="56" t="s">
        <v>25</v>
      </c>
      <c r="W19" s="57"/>
      <c r="X19" s="58" t="str">
        <f aca="false">IF(V20="","",IF(V20&gt;AB20,"○",IF(V20=AB20,"△","●")))</f>
        <v>●</v>
      </c>
      <c r="Y19" s="58"/>
      <c r="Z19" s="58"/>
      <c r="AA19" s="57"/>
      <c r="AB19" s="59"/>
      <c r="AC19" s="56" t="s">
        <v>26</v>
      </c>
      <c r="AD19" s="57"/>
      <c r="AE19" s="58" t="str">
        <f aca="false">IF(AC20="","",IF(AC20&gt;AI20,"○",IF(AC20=AI20,"△","●")))</f>
        <v>●</v>
      </c>
      <c r="AF19" s="58"/>
      <c r="AG19" s="58"/>
      <c r="AH19" s="57"/>
      <c r="AI19" s="60"/>
      <c r="AJ19" s="32" t="n">
        <f aca="false">COUNTIF(O19:AI19,"○")*3+COUNTIF(O19:AI19,"△")</f>
        <v>3</v>
      </c>
      <c r="AK19" s="32"/>
      <c r="AL19" s="32"/>
      <c r="AM19" s="32" t="n">
        <f aca="false">O20+V20+AC20</f>
        <v>5</v>
      </c>
      <c r="AN19" s="32"/>
      <c r="AO19" s="32"/>
      <c r="AP19" s="33" t="n">
        <f aca="false">U20+AB20+AI20</f>
        <v>6</v>
      </c>
      <c r="AQ19" s="33"/>
      <c r="AR19" s="33"/>
      <c r="AS19" s="33" t="n">
        <f aca="false">AM19-AP19</f>
        <v>-1</v>
      </c>
      <c r="AT19" s="33"/>
      <c r="AU19" s="33"/>
      <c r="AV19" s="34" t="n">
        <v>3</v>
      </c>
      <c r="AW19" s="34"/>
      <c r="AX19" s="34"/>
      <c r="AY19" s="34"/>
    </row>
    <row r="20" customFormat="fals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55"/>
      <c r="I20" s="55"/>
      <c r="J20" s="55"/>
      <c r="K20" s="55"/>
      <c r="L20" s="55"/>
      <c r="M20" s="55"/>
      <c r="N20" s="55"/>
      <c r="O20" s="61" t="n">
        <f aca="false">IF(Q20="","",Q20+Q21)</f>
        <v>4</v>
      </c>
      <c r="P20" s="62" t="s">
        <v>13</v>
      </c>
      <c r="Q20" s="45" t="n">
        <v>3</v>
      </c>
      <c r="R20" s="63" t="s">
        <v>14</v>
      </c>
      <c r="S20" s="63" t="n">
        <v>0</v>
      </c>
      <c r="T20" s="62" t="s">
        <v>15</v>
      </c>
      <c r="U20" s="64" t="n">
        <f aca="false">IF(S20="","",S20+S21)</f>
        <v>0</v>
      </c>
      <c r="V20" s="61" t="n">
        <f aca="false">IF(X20="","",X20+X21)</f>
        <v>0</v>
      </c>
      <c r="W20" s="62" t="s">
        <v>13</v>
      </c>
      <c r="X20" s="63" t="n">
        <v>0</v>
      </c>
      <c r="Y20" s="63" t="s">
        <v>14</v>
      </c>
      <c r="Z20" s="63" t="n">
        <v>1</v>
      </c>
      <c r="AA20" s="62" t="s">
        <v>15</v>
      </c>
      <c r="AB20" s="65" t="n">
        <f aca="false">IF(Z20="","",Z20+Z21)</f>
        <v>3</v>
      </c>
      <c r="AC20" s="61" t="n">
        <f aca="false">IF(AE20="","",AE20+AE21)</f>
        <v>1</v>
      </c>
      <c r="AD20" s="62" t="s">
        <v>13</v>
      </c>
      <c r="AE20" s="63" t="n">
        <v>1</v>
      </c>
      <c r="AF20" s="63" t="s">
        <v>14</v>
      </c>
      <c r="AG20" s="63" t="n">
        <v>1</v>
      </c>
      <c r="AH20" s="62" t="s">
        <v>15</v>
      </c>
      <c r="AI20" s="66" t="n">
        <f aca="false">IF(AG20="","",AG20+AG21)</f>
        <v>3</v>
      </c>
      <c r="AJ20" s="32"/>
      <c r="AK20" s="32"/>
      <c r="AL20" s="32"/>
      <c r="AM20" s="32"/>
      <c r="AN20" s="32"/>
      <c r="AO20" s="32"/>
      <c r="AP20" s="33"/>
      <c r="AQ20" s="33"/>
      <c r="AR20" s="33"/>
      <c r="AS20" s="33"/>
      <c r="AT20" s="33"/>
      <c r="AU20" s="33"/>
      <c r="AV20" s="34"/>
      <c r="AW20" s="34"/>
      <c r="AX20" s="34"/>
      <c r="AY20" s="34"/>
    </row>
    <row r="21" customFormat="false" ht="13.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0"/>
      <c r="H21" s="55"/>
      <c r="I21" s="55"/>
      <c r="J21" s="55"/>
      <c r="K21" s="55"/>
      <c r="L21" s="55"/>
      <c r="M21" s="55"/>
      <c r="N21" s="55"/>
      <c r="O21" s="61"/>
      <c r="P21" s="62"/>
      <c r="Q21" s="67" t="n">
        <v>1</v>
      </c>
      <c r="R21" s="68" t="s">
        <v>14</v>
      </c>
      <c r="S21" s="68" t="n">
        <v>0</v>
      </c>
      <c r="T21" s="62"/>
      <c r="U21" s="64"/>
      <c r="V21" s="61"/>
      <c r="W21" s="62"/>
      <c r="X21" s="68" t="n">
        <v>0</v>
      </c>
      <c r="Y21" s="68" t="s">
        <v>14</v>
      </c>
      <c r="Z21" s="68" t="n">
        <v>2</v>
      </c>
      <c r="AA21" s="62"/>
      <c r="AB21" s="65"/>
      <c r="AC21" s="61"/>
      <c r="AD21" s="62"/>
      <c r="AE21" s="68" t="n">
        <v>0</v>
      </c>
      <c r="AF21" s="68" t="s">
        <v>14</v>
      </c>
      <c r="AG21" s="68" t="n">
        <v>2</v>
      </c>
      <c r="AH21" s="62"/>
      <c r="AI21" s="66"/>
      <c r="AJ21" s="32"/>
      <c r="AK21" s="32"/>
      <c r="AL21" s="32"/>
      <c r="AM21" s="32"/>
      <c r="AN21" s="32"/>
      <c r="AO21" s="32"/>
      <c r="AP21" s="33"/>
      <c r="AQ21" s="33"/>
      <c r="AR21" s="33"/>
      <c r="AS21" s="33"/>
      <c r="AT21" s="33"/>
      <c r="AU21" s="33"/>
      <c r="AV21" s="34"/>
      <c r="AW21" s="34"/>
      <c r="AX21" s="34"/>
      <c r="AY21" s="34"/>
    </row>
    <row r="22" customFormat="false" ht="13.5" hidden="false" customHeight="true" outlineLevel="0" collapsed="false">
      <c r="A22" s="25" t="s">
        <v>27</v>
      </c>
      <c r="B22" s="25"/>
      <c r="C22" s="25"/>
      <c r="D22" s="25"/>
      <c r="E22" s="25"/>
      <c r="F22" s="25"/>
      <c r="G22" s="25"/>
      <c r="H22" s="56" t="s">
        <v>24</v>
      </c>
      <c r="I22" s="69"/>
      <c r="J22" s="58" t="str">
        <f aca="false">IF(H23="","",IF(H23&gt;N23,"○",IF(H23=N23,"△","●")))</f>
        <v>●</v>
      </c>
      <c r="K22" s="58"/>
      <c r="L22" s="58"/>
      <c r="M22" s="69"/>
      <c r="N22" s="70"/>
      <c r="O22" s="55"/>
      <c r="P22" s="55"/>
      <c r="Q22" s="55"/>
      <c r="R22" s="55"/>
      <c r="S22" s="55"/>
      <c r="T22" s="55"/>
      <c r="U22" s="55"/>
      <c r="V22" s="56" t="s">
        <v>28</v>
      </c>
      <c r="W22" s="69"/>
      <c r="X22" s="58" t="str">
        <f aca="false">IF(V23="","",IF(V23&gt;AB23,"○",IF(V23=AB23,"△","●")))</f>
        <v>●</v>
      </c>
      <c r="Y22" s="58"/>
      <c r="Z22" s="58"/>
      <c r="AA22" s="69"/>
      <c r="AB22" s="70"/>
      <c r="AC22" s="56" t="s">
        <v>29</v>
      </c>
      <c r="AD22" s="69"/>
      <c r="AE22" s="58" t="str">
        <f aca="false">IF(AC23="","",IF(AC23&gt;AI23,"○",IF(AC23=AI23,"△","●")))</f>
        <v>●</v>
      </c>
      <c r="AF22" s="58"/>
      <c r="AG22" s="58"/>
      <c r="AH22" s="69"/>
      <c r="AI22" s="71"/>
      <c r="AJ22" s="32" t="n">
        <f aca="false">COUNTIF(H22:AI22,"○")*3+COUNTIF(H22:AI22,"△")</f>
        <v>0</v>
      </c>
      <c r="AK22" s="32"/>
      <c r="AL22" s="32"/>
      <c r="AM22" s="32" t="n">
        <f aca="false">H23+V23+AC23</f>
        <v>0</v>
      </c>
      <c r="AN22" s="32"/>
      <c r="AO22" s="32"/>
      <c r="AP22" s="33" t="n">
        <f aca="false">N23+AB23+AI23</f>
        <v>26</v>
      </c>
      <c r="AQ22" s="33"/>
      <c r="AR22" s="33"/>
      <c r="AS22" s="33" t="n">
        <f aca="false">AM22-AP22</f>
        <v>-26</v>
      </c>
      <c r="AT22" s="33"/>
      <c r="AU22" s="33"/>
      <c r="AV22" s="34" t="n">
        <v>4</v>
      </c>
      <c r="AW22" s="34"/>
      <c r="AX22" s="34"/>
      <c r="AY22" s="34"/>
    </row>
    <row r="23" customFormat="false" ht="13.5" hidden="false" customHeight="true" outlineLevel="0" collapsed="false">
      <c r="A23" s="25"/>
      <c r="B23" s="25"/>
      <c r="C23" s="25"/>
      <c r="D23" s="25"/>
      <c r="E23" s="25"/>
      <c r="F23" s="25"/>
      <c r="G23" s="25"/>
      <c r="H23" s="61" t="n">
        <f aca="false">U20</f>
        <v>0</v>
      </c>
      <c r="I23" s="62" t="str">
        <f aca="false">P20</f>
        <v>(</v>
      </c>
      <c r="J23" s="63" t="n">
        <f aca="false">IF(S20="","",S20)</f>
        <v>0</v>
      </c>
      <c r="K23" s="63" t="str">
        <f aca="false">R20</f>
        <v>－</v>
      </c>
      <c r="L23" s="63" t="n">
        <f aca="false">IF(Q20="","",Q20)</f>
        <v>3</v>
      </c>
      <c r="M23" s="62" t="str">
        <f aca="false">T20</f>
        <v>)</v>
      </c>
      <c r="N23" s="65" t="n">
        <f aca="false">O20</f>
        <v>4</v>
      </c>
      <c r="O23" s="55"/>
      <c r="P23" s="55"/>
      <c r="Q23" s="55"/>
      <c r="R23" s="55"/>
      <c r="S23" s="55"/>
      <c r="T23" s="55"/>
      <c r="U23" s="55"/>
      <c r="V23" s="61" t="n">
        <f aca="false">IF(X23="","",X23+X24)</f>
        <v>0</v>
      </c>
      <c r="W23" s="62" t="s">
        <v>13</v>
      </c>
      <c r="X23" s="63" t="n">
        <v>0</v>
      </c>
      <c r="Y23" s="63" t="s">
        <v>14</v>
      </c>
      <c r="Z23" s="63" t="n">
        <v>6</v>
      </c>
      <c r="AA23" s="62" t="s">
        <v>15</v>
      </c>
      <c r="AB23" s="72" t="n">
        <f aca="false">IF(Z23="","",Z23+Z24)</f>
        <v>11</v>
      </c>
      <c r="AC23" s="61" t="n">
        <f aca="false">IF(AE23="","",AE23+AE24)</f>
        <v>0</v>
      </c>
      <c r="AD23" s="62" t="s">
        <v>13</v>
      </c>
      <c r="AE23" s="63" t="n">
        <v>0</v>
      </c>
      <c r="AF23" s="63" t="s">
        <v>14</v>
      </c>
      <c r="AG23" s="63" t="n">
        <v>5</v>
      </c>
      <c r="AH23" s="62" t="s">
        <v>15</v>
      </c>
      <c r="AI23" s="73" t="n">
        <f aca="false">IF(AG23="","",AG23+AG24)</f>
        <v>11</v>
      </c>
      <c r="AJ23" s="32"/>
      <c r="AK23" s="32"/>
      <c r="AL23" s="32"/>
      <c r="AM23" s="32"/>
      <c r="AN23" s="32"/>
      <c r="AO23" s="32"/>
      <c r="AP23" s="33"/>
      <c r="AQ23" s="33"/>
      <c r="AR23" s="33"/>
      <c r="AS23" s="33"/>
      <c r="AT23" s="33"/>
      <c r="AU23" s="33"/>
      <c r="AV23" s="34"/>
      <c r="AW23" s="34"/>
      <c r="AX23" s="34"/>
      <c r="AY23" s="34"/>
    </row>
    <row r="24" customFormat="false" ht="13.5" hidden="false" customHeight="true" outlineLevel="0" collapsed="false">
      <c r="A24" s="40" t="s">
        <v>30</v>
      </c>
      <c r="B24" s="40"/>
      <c r="C24" s="40"/>
      <c r="D24" s="40"/>
      <c r="E24" s="40"/>
      <c r="F24" s="40"/>
      <c r="G24" s="40"/>
      <c r="H24" s="61"/>
      <c r="I24" s="62"/>
      <c r="J24" s="68" t="n">
        <f aca="false">IF(S21="","",S21)</f>
        <v>0</v>
      </c>
      <c r="K24" s="68" t="str">
        <f aca="false">R21</f>
        <v>－</v>
      </c>
      <c r="L24" s="68" t="n">
        <f aca="false">IF(Q21="","",Q21)</f>
        <v>1</v>
      </c>
      <c r="M24" s="62"/>
      <c r="N24" s="65"/>
      <c r="O24" s="55"/>
      <c r="P24" s="55"/>
      <c r="Q24" s="55"/>
      <c r="R24" s="55"/>
      <c r="S24" s="55"/>
      <c r="T24" s="55"/>
      <c r="U24" s="55"/>
      <c r="V24" s="61"/>
      <c r="W24" s="62"/>
      <c r="X24" s="68" t="n">
        <v>0</v>
      </c>
      <c r="Y24" s="68" t="s">
        <v>14</v>
      </c>
      <c r="Z24" s="68" t="n">
        <v>5</v>
      </c>
      <c r="AA24" s="62"/>
      <c r="AB24" s="72"/>
      <c r="AC24" s="61"/>
      <c r="AD24" s="62"/>
      <c r="AE24" s="68" t="n">
        <v>0</v>
      </c>
      <c r="AF24" s="68" t="s">
        <v>14</v>
      </c>
      <c r="AG24" s="68" t="n">
        <v>6</v>
      </c>
      <c r="AH24" s="62"/>
      <c r="AI24" s="73"/>
      <c r="AJ24" s="32"/>
      <c r="AK24" s="32"/>
      <c r="AL24" s="32"/>
      <c r="AM24" s="32"/>
      <c r="AN24" s="32"/>
      <c r="AO24" s="32"/>
      <c r="AP24" s="33"/>
      <c r="AQ24" s="33"/>
      <c r="AR24" s="33"/>
      <c r="AS24" s="33"/>
      <c r="AT24" s="33"/>
      <c r="AU24" s="33"/>
      <c r="AV24" s="34"/>
      <c r="AW24" s="34"/>
      <c r="AX24" s="34"/>
      <c r="AY24" s="34"/>
    </row>
    <row r="25" customFormat="false" ht="13.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56" t="s">
        <v>25</v>
      </c>
      <c r="I25" s="57"/>
      <c r="J25" s="74" t="str">
        <f aca="false">IF(H26="","",IF(H26&gt;N26,"○",IF(H26=N26,"△","●")))</f>
        <v>○</v>
      </c>
      <c r="K25" s="74"/>
      <c r="L25" s="74"/>
      <c r="M25" s="57"/>
      <c r="N25" s="59"/>
      <c r="O25" s="57" t="s">
        <v>28</v>
      </c>
      <c r="P25" s="57"/>
      <c r="Q25" s="74" t="str">
        <f aca="false">IF(O26="","",IF(O26&gt;U26,"○",IF(O26=U26,"△","●")))</f>
        <v>○</v>
      </c>
      <c r="R25" s="74"/>
      <c r="S25" s="74"/>
      <c r="T25" s="57"/>
      <c r="U25" s="59"/>
      <c r="V25" s="55"/>
      <c r="W25" s="55"/>
      <c r="X25" s="55"/>
      <c r="Y25" s="55"/>
      <c r="Z25" s="55"/>
      <c r="AA25" s="55"/>
      <c r="AB25" s="55"/>
      <c r="AC25" s="57" t="s">
        <v>32</v>
      </c>
      <c r="AD25" s="69"/>
      <c r="AE25" s="58" t="str">
        <f aca="false">IF(AC26="","",IF(AC26&gt;AI26,"○",IF(AC26=AI26,"△","●")))</f>
        <v>○</v>
      </c>
      <c r="AF25" s="58"/>
      <c r="AG25" s="58"/>
      <c r="AH25" s="69"/>
      <c r="AI25" s="71"/>
      <c r="AJ25" s="32" t="n">
        <f aca="false">COUNTIF(H25:AI25,"○")*3+COUNTIF(H25:AI25,"△")</f>
        <v>9</v>
      </c>
      <c r="AK25" s="32"/>
      <c r="AL25" s="32"/>
      <c r="AM25" s="32" t="n">
        <f aca="false">H26+O26+AC26</f>
        <v>21</v>
      </c>
      <c r="AN25" s="32"/>
      <c r="AO25" s="32"/>
      <c r="AP25" s="33" t="n">
        <f aca="false">N26+U26+AI26</f>
        <v>0</v>
      </c>
      <c r="AQ25" s="33"/>
      <c r="AR25" s="33"/>
      <c r="AS25" s="33" t="n">
        <f aca="false">AM25-AP25</f>
        <v>21</v>
      </c>
      <c r="AT25" s="33"/>
      <c r="AU25" s="33"/>
      <c r="AV25" s="34" t="n">
        <v>1</v>
      </c>
      <c r="AW25" s="34"/>
      <c r="AX25" s="34"/>
      <c r="AY25" s="34"/>
    </row>
    <row r="26" customFormat="false" ht="13.5" hidden="false" customHeight="true" outlineLevel="0" collapsed="false">
      <c r="A26" s="25"/>
      <c r="B26" s="25"/>
      <c r="C26" s="25"/>
      <c r="D26" s="25"/>
      <c r="E26" s="25"/>
      <c r="F26" s="25"/>
      <c r="G26" s="25"/>
      <c r="H26" s="61" t="n">
        <f aca="false">AB20</f>
        <v>3</v>
      </c>
      <c r="I26" s="62" t="str">
        <f aca="false">W20</f>
        <v>(</v>
      </c>
      <c r="J26" s="63" t="n">
        <f aca="false">IF(Z20="","",Z20)</f>
        <v>1</v>
      </c>
      <c r="K26" s="63" t="str">
        <f aca="false">Y20</f>
        <v>－</v>
      </c>
      <c r="L26" s="63" t="n">
        <f aca="false">IF(X20="","",X20)</f>
        <v>0</v>
      </c>
      <c r="M26" s="62" t="str">
        <f aca="false">AA20</f>
        <v>)</v>
      </c>
      <c r="N26" s="65" t="n">
        <f aca="false">V20</f>
        <v>0</v>
      </c>
      <c r="O26" s="75" t="n">
        <f aca="false">AB23</f>
        <v>11</v>
      </c>
      <c r="P26" s="62" t="str">
        <f aca="false">W23</f>
        <v>(</v>
      </c>
      <c r="Q26" s="63" t="n">
        <f aca="false">IF(Z23="","",Z23)</f>
        <v>6</v>
      </c>
      <c r="R26" s="63" t="str">
        <f aca="false">Y23</f>
        <v>－</v>
      </c>
      <c r="S26" s="63" t="n">
        <f aca="false">IF(X23="","",X23)</f>
        <v>0</v>
      </c>
      <c r="T26" s="62" t="str">
        <f aca="false">AA23</f>
        <v>)</v>
      </c>
      <c r="U26" s="65" t="n">
        <f aca="false">V23</f>
        <v>0</v>
      </c>
      <c r="V26" s="55"/>
      <c r="W26" s="55"/>
      <c r="X26" s="55"/>
      <c r="Y26" s="55"/>
      <c r="Z26" s="55"/>
      <c r="AA26" s="55"/>
      <c r="AB26" s="55"/>
      <c r="AC26" s="61" t="n">
        <f aca="false">IF(AE26="","",AE26+AE27)</f>
        <v>7</v>
      </c>
      <c r="AD26" s="62" t="s">
        <v>13</v>
      </c>
      <c r="AE26" s="63" t="n">
        <v>4</v>
      </c>
      <c r="AF26" s="63" t="s">
        <v>14</v>
      </c>
      <c r="AG26" s="63" t="n">
        <v>0</v>
      </c>
      <c r="AH26" s="62" t="s">
        <v>15</v>
      </c>
      <c r="AI26" s="66" t="n">
        <f aca="false">IF(AG26="","",AG26+AG27)</f>
        <v>0</v>
      </c>
      <c r="AJ26" s="32"/>
      <c r="AK26" s="32"/>
      <c r="AL26" s="32"/>
      <c r="AM26" s="32"/>
      <c r="AN26" s="32"/>
      <c r="AO26" s="32"/>
      <c r="AP26" s="33"/>
      <c r="AQ26" s="33"/>
      <c r="AR26" s="33"/>
      <c r="AS26" s="33"/>
      <c r="AT26" s="33"/>
      <c r="AU26" s="33"/>
      <c r="AV26" s="34"/>
      <c r="AW26" s="34"/>
      <c r="AX26" s="34"/>
      <c r="AY26" s="34"/>
    </row>
    <row r="27" customFormat="false" ht="13.5" hidden="false" customHeight="true" outlineLevel="0" collapsed="false">
      <c r="A27" s="40" t="s">
        <v>19</v>
      </c>
      <c r="B27" s="40"/>
      <c r="C27" s="40"/>
      <c r="D27" s="40"/>
      <c r="E27" s="40"/>
      <c r="F27" s="40"/>
      <c r="G27" s="40"/>
      <c r="H27" s="61"/>
      <c r="I27" s="62"/>
      <c r="J27" s="68" t="n">
        <f aca="false">IF(Z21="","",Z21)</f>
        <v>2</v>
      </c>
      <c r="K27" s="68" t="str">
        <f aca="false">Y21</f>
        <v>－</v>
      </c>
      <c r="L27" s="68" t="n">
        <f aca="false">IF(X21="","",X21)</f>
        <v>0</v>
      </c>
      <c r="M27" s="62"/>
      <c r="N27" s="65"/>
      <c r="O27" s="75"/>
      <c r="P27" s="62"/>
      <c r="Q27" s="68" t="n">
        <f aca="false">IF(Z24="","",Z24)</f>
        <v>5</v>
      </c>
      <c r="R27" s="68" t="str">
        <f aca="false">Y24</f>
        <v>－</v>
      </c>
      <c r="S27" s="68" t="n">
        <f aca="false">IF(X24="","",X24)</f>
        <v>0</v>
      </c>
      <c r="T27" s="62"/>
      <c r="U27" s="65"/>
      <c r="V27" s="55"/>
      <c r="W27" s="55"/>
      <c r="X27" s="55"/>
      <c r="Y27" s="55"/>
      <c r="Z27" s="55"/>
      <c r="AA27" s="55"/>
      <c r="AB27" s="55"/>
      <c r="AC27" s="61"/>
      <c r="AD27" s="62"/>
      <c r="AE27" s="68" t="n">
        <v>3</v>
      </c>
      <c r="AF27" s="68" t="s">
        <v>14</v>
      </c>
      <c r="AG27" s="68" t="n">
        <v>0</v>
      </c>
      <c r="AH27" s="62"/>
      <c r="AI27" s="66"/>
      <c r="AJ27" s="32"/>
      <c r="AK27" s="32"/>
      <c r="AL27" s="32"/>
      <c r="AM27" s="32"/>
      <c r="AN27" s="32"/>
      <c r="AO27" s="32"/>
      <c r="AP27" s="33"/>
      <c r="AQ27" s="33"/>
      <c r="AR27" s="33"/>
      <c r="AS27" s="33"/>
      <c r="AT27" s="33"/>
      <c r="AU27" s="33"/>
      <c r="AV27" s="34"/>
      <c r="AW27" s="34"/>
      <c r="AX27" s="34"/>
      <c r="AY27" s="34"/>
    </row>
    <row r="28" customFormat="false" ht="13.5" hidden="false" customHeight="true" outlineLevel="0" collapsed="false">
      <c r="A28" s="76" t="s">
        <v>33</v>
      </c>
      <c r="B28" s="76"/>
      <c r="C28" s="76"/>
      <c r="D28" s="76"/>
      <c r="E28" s="76"/>
      <c r="F28" s="76"/>
      <c r="G28" s="76"/>
      <c r="H28" s="56" t="s">
        <v>26</v>
      </c>
      <c r="I28" s="57"/>
      <c r="J28" s="74" t="str">
        <f aca="false">IF(H29="","",IF(H29&gt;N29,"○",IF(H29=N29,"△","●")))</f>
        <v>○</v>
      </c>
      <c r="K28" s="74"/>
      <c r="L28" s="74"/>
      <c r="M28" s="57"/>
      <c r="N28" s="59"/>
      <c r="O28" s="56" t="s">
        <v>29</v>
      </c>
      <c r="P28" s="57"/>
      <c r="Q28" s="74" t="str">
        <f aca="false">IF(O29="","",IF(O29&gt;U29,"○",IF(O29=U29,"△","●")))</f>
        <v>○</v>
      </c>
      <c r="R28" s="74"/>
      <c r="S28" s="74"/>
      <c r="T28" s="57"/>
      <c r="U28" s="59"/>
      <c r="V28" s="56" t="s">
        <v>32</v>
      </c>
      <c r="W28" s="57"/>
      <c r="X28" s="58" t="str">
        <f aca="false">IF(V29="","",IF(V29&gt;AB29,"○",IF(V29=AB29,"△","●")))</f>
        <v>●</v>
      </c>
      <c r="Y28" s="58"/>
      <c r="Z28" s="58"/>
      <c r="AA28" s="69"/>
      <c r="AB28" s="70"/>
      <c r="AC28" s="77"/>
      <c r="AD28" s="77"/>
      <c r="AE28" s="77"/>
      <c r="AF28" s="77"/>
      <c r="AG28" s="77"/>
      <c r="AH28" s="77"/>
      <c r="AI28" s="77"/>
      <c r="AJ28" s="32" t="n">
        <f aca="false">COUNTIF(H28:AI28,"○")*3+COUNTIF(H28:AI28,"△")</f>
        <v>6</v>
      </c>
      <c r="AK28" s="32"/>
      <c r="AL28" s="32"/>
      <c r="AM28" s="32" t="n">
        <f aca="false">H29+O29+V29</f>
        <v>14</v>
      </c>
      <c r="AN28" s="32"/>
      <c r="AO28" s="32"/>
      <c r="AP28" s="33" t="n">
        <f aca="false">N29+U29+AB29</f>
        <v>8</v>
      </c>
      <c r="AQ28" s="33"/>
      <c r="AR28" s="33"/>
      <c r="AS28" s="33" t="n">
        <f aca="false">AM28-AP28</f>
        <v>6</v>
      </c>
      <c r="AT28" s="33"/>
      <c r="AU28" s="33"/>
      <c r="AV28" s="34" t="n">
        <v>2</v>
      </c>
      <c r="AW28" s="34"/>
      <c r="AX28" s="34"/>
      <c r="AY28" s="34"/>
    </row>
    <row r="29" customFormat="false" ht="13.5" hidden="false" customHeight="true" outlineLevel="0" collapsed="false">
      <c r="A29" s="76"/>
      <c r="B29" s="76"/>
      <c r="C29" s="76"/>
      <c r="D29" s="76"/>
      <c r="E29" s="76"/>
      <c r="F29" s="76"/>
      <c r="G29" s="76"/>
      <c r="H29" s="61" t="n">
        <f aca="false">AI20</f>
        <v>3</v>
      </c>
      <c r="I29" s="62" t="str">
        <f aca="false">W23</f>
        <v>(</v>
      </c>
      <c r="J29" s="63" t="n">
        <f aca="false">IF(AG20="","",AG20)</f>
        <v>1</v>
      </c>
      <c r="K29" s="63" t="str">
        <f aca="false">Y23</f>
        <v>－</v>
      </c>
      <c r="L29" s="63" t="n">
        <f aca="false">IF(AE20="","",AE20)</f>
        <v>1</v>
      </c>
      <c r="M29" s="62" t="str">
        <f aca="false">AA23</f>
        <v>)</v>
      </c>
      <c r="N29" s="65" t="n">
        <f aca="false">AC20</f>
        <v>1</v>
      </c>
      <c r="O29" s="75" t="n">
        <f aca="false">AI23</f>
        <v>11</v>
      </c>
      <c r="P29" s="62" t="str">
        <f aca="false">AD23</f>
        <v>(</v>
      </c>
      <c r="Q29" s="63" t="n">
        <f aca="false">IF(AG23="","",AG23)</f>
        <v>5</v>
      </c>
      <c r="R29" s="63" t="str">
        <f aca="false">AF23</f>
        <v>－</v>
      </c>
      <c r="S29" s="63" t="n">
        <f aca="false">IF(AE23="","",AE23)</f>
        <v>0</v>
      </c>
      <c r="T29" s="62" t="str">
        <f aca="false">AH23</f>
        <v>)</v>
      </c>
      <c r="U29" s="65" t="n">
        <f aca="false">AC23</f>
        <v>0</v>
      </c>
      <c r="V29" s="61" t="n">
        <f aca="false">AI26</f>
        <v>0</v>
      </c>
      <c r="W29" s="62" t="str">
        <f aca="false">AD26</f>
        <v>(</v>
      </c>
      <c r="X29" s="63" t="n">
        <f aca="false">IF(AG26="","",AG26)</f>
        <v>0</v>
      </c>
      <c r="Y29" s="63" t="str">
        <f aca="false">AF26</f>
        <v>－</v>
      </c>
      <c r="Z29" s="63" t="n">
        <f aca="false">IF(AE26="","",AE26)</f>
        <v>4</v>
      </c>
      <c r="AA29" s="62" t="str">
        <f aca="false">AH26</f>
        <v>)</v>
      </c>
      <c r="AB29" s="65" t="n">
        <f aca="false">AC26</f>
        <v>7</v>
      </c>
      <c r="AC29" s="77"/>
      <c r="AD29" s="77"/>
      <c r="AE29" s="77"/>
      <c r="AF29" s="77"/>
      <c r="AG29" s="77"/>
      <c r="AH29" s="77"/>
      <c r="AI29" s="77"/>
      <c r="AJ29" s="32"/>
      <c r="AK29" s="32"/>
      <c r="AL29" s="32"/>
      <c r="AM29" s="32"/>
      <c r="AN29" s="32"/>
      <c r="AO29" s="32"/>
      <c r="AP29" s="33"/>
      <c r="AQ29" s="33"/>
      <c r="AR29" s="33"/>
      <c r="AS29" s="33"/>
      <c r="AT29" s="33"/>
      <c r="AU29" s="33"/>
      <c r="AV29" s="34"/>
      <c r="AW29" s="34"/>
      <c r="AX29" s="34"/>
      <c r="AY29" s="34"/>
    </row>
    <row r="30" customFormat="false" ht="13.5" hidden="false" customHeight="true" outlineLevel="0" collapsed="false">
      <c r="A30" s="40" t="s">
        <v>16</v>
      </c>
      <c r="B30" s="40"/>
      <c r="C30" s="40"/>
      <c r="D30" s="40"/>
      <c r="E30" s="40"/>
      <c r="F30" s="40"/>
      <c r="G30" s="40"/>
      <c r="H30" s="61"/>
      <c r="I30" s="62"/>
      <c r="J30" s="68" t="n">
        <f aca="false">IF(AG21="","",AG21)</f>
        <v>2</v>
      </c>
      <c r="K30" s="68" t="str">
        <f aca="false">Y24</f>
        <v>－</v>
      </c>
      <c r="L30" s="68" t="n">
        <f aca="false">IF(AE21="","",AE21)</f>
        <v>0</v>
      </c>
      <c r="M30" s="62"/>
      <c r="N30" s="65"/>
      <c r="O30" s="75"/>
      <c r="P30" s="62"/>
      <c r="Q30" s="68" t="n">
        <f aca="false">IF(AG24="","",AG24)</f>
        <v>6</v>
      </c>
      <c r="R30" s="68" t="str">
        <f aca="false">AF24</f>
        <v>－</v>
      </c>
      <c r="S30" s="78" t="n">
        <v>0</v>
      </c>
      <c r="T30" s="62"/>
      <c r="U30" s="65"/>
      <c r="V30" s="61"/>
      <c r="W30" s="62"/>
      <c r="X30" s="68" t="n">
        <f aca="false">IF(AG27="","",AG27)</f>
        <v>0</v>
      </c>
      <c r="Y30" s="68" t="str">
        <f aca="false">AF27</f>
        <v>－</v>
      </c>
      <c r="Z30" s="68" t="n">
        <f aca="false">IF(AE27="","",AE27)</f>
        <v>3</v>
      </c>
      <c r="AA30" s="62"/>
      <c r="AB30" s="65"/>
      <c r="AC30" s="77"/>
      <c r="AD30" s="77"/>
      <c r="AE30" s="77"/>
      <c r="AF30" s="77"/>
      <c r="AG30" s="77"/>
      <c r="AH30" s="77"/>
      <c r="AI30" s="77"/>
      <c r="AJ30" s="32"/>
      <c r="AK30" s="32"/>
      <c r="AL30" s="32"/>
      <c r="AM30" s="32"/>
      <c r="AN30" s="32"/>
      <c r="AO30" s="32"/>
      <c r="AP30" s="33"/>
      <c r="AQ30" s="33"/>
      <c r="AR30" s="33"/>
      <c r="AS30" s="33"/>
      <c r="AT30" s="33"/>
      <c r="AU30" s="33"/>
      <c r="AV30" s="34"/>
      <c r="AW30" s="34"/>
      <c r="AX30" s="34"/>
      <c r="AY30" s="34"/>
    </row>
    <row r="31" customFormat="false" ht="13.5" hidden="false" customHeight="true" outlineLevel="0" collapsed="false">
      <c r="A31" s="79"/>
      <c r="B31" s="80"/>
      <c r="C31" s="80"/>
      <c r="D31" s="80"/>
      <c r="E31" s="80"/>
      <c r="F31" s="80"/>
      <c r="G31" s="80"/>
      <c r="H31" s="81"/>
      <c r="I31" s="82"/>
      <c r="J31" s="81"/>
      <c r="K31" s="81"/>
      <c r="L31" s="81"/>
      <c r="M31" s="82"/>
      <c r="N31" s="81"/>
      <c r="O31" s="81"/>
      <c r="P31" s="82"/>
      <c r="Q31" s="81"/>
      <c r="R31" s="81"/>
      <c r="S31" s="81"/>
      <c r="T31" s="82"/>
      <c r="U31" s="81"/>
      <c r="V31" s="81"/>
      <c r="W31" s="82"/>
      <c r="X31" s="81"/>
      <c r="Y31" s="81"/>
      <c r="Z31" s="81"/>
      <c r="AA31" s="82"/>
      <c r="AB31" s="81"/>
      <c r="AC31" s="83"/>
      <c r="AD31" s="83"/>
      <c r="AE31" s="83"/>
      <c r="AF31" s="83"/>
      <c r="AG31" s="83"/>
      <c r="AH31" s="83"/>
      <c r="AI31" s="83"/>
      <c r="AJ31" s="79"/>
      <c r="AK31" s="80"/>
      <c r="AL31" s="80"/>
      <c r="AM31" s="79"/>
      <c r="AN31" s="80"/>
      <c r="AO31" s="80"/>
      <c r="AP31" s="84"/>
      <c r="AQ31" s="84"/>
      <c r="AR31" s="84"/>
      <c r="AS31" s="84"/>
      <c r="AT31" s="84"/>
      <c r="AU31" s="84"/>
      <c r="AV31" s="84"/>
      <c r="AW31" s="84"/>
      <c r="AX31" s="84"/>
      <c r="AY31" s="84"/>
    </row>
    <row r="32" customFormat="false" ht="13.5" hidden="false" customHeight="tru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6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87"/>
      <c r="AX32" s="87"/>
      <c r="AY32" s="87"/>
    </row>
    <row r="33" customFormat="false" ht="13.5" hidden="false" customHeight="true" outlineLevel="0" collapsed="false">
      <c r="A33" s="87"/>
      <c r="B33" s="87"/>
      <c r="C33" s="87"/>
      <c r="D33" s="88" t="s">
        <v>34</v>
      </c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7"/>
      <c r="AE33" s="87"/>
      <c r="AF33" s="87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87"/>
      <c r="AX33" s="87"/>
      <c r="AY33" s="87"/>
    </row>
    <row r="34" customFormat="false" ht="20.25" hidden="false" customHeight="true" outlineLevel="0" collapsed="false">
      <c r="A34" s="87"/>
      <c r="B34" s="87"/>
      <c r="C34" s="87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7"/>
      <c r="AE34" s="87"/>
      <c r="AF34" s="87"/>
      <c r="AG34" s="87"/>
      <c r="AH34" s="90"/>
      <c r="AI34" s="90"/>
      <c r="AJ34" s="15" t="s">
        <v>35</v>
      </c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87"/>
      <c r="AV34" s="87"/>
      <c r="AW34" s="87"/>
      <c r="AX34" s="87"/>
      <c r="AY34" s="87"/>
    </row>
    <row r="35" customFormat="false" ht="14.2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2"/>
      <c r="X35" s="92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3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87"/>
      <c r="AY35" s="87"/>
    </row>
    <row r="36" customFormat="false" ht="14.2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4" t="s">
        <v>36</v>
      </c>
      <c r="X36" s="94"/>
      <c r="Y36" s="94"/>
      <c r="Z36" s="91"/>
      <c r="AA36" s="91"/>
      <c r="AB36" s="91"/>
      <c r="AC36" s="91"/>
      <c r="AD36" s="91"/>
      <c r="AE36" s="91"/>
      <c r="AF36" s="91"/>
      <c r="AG36" s="91"/>
      <c r="AH36" s="91"/>
      <c r="AI36" s="93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87"/>
      <c r="AY36" s="87"/>
    </row>
    <row r="37" customFormat="false" ht="14.2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2"/>
      <c r="T37" s="92"/>
      <c r="U37" s="91"/>
      <c r="V37" s="95" t="s">
        <v>37</v>
      </c>
      <c r="W37" s="95"/>
      <c r="X37" s="95"/>
      <c r="Y37" s="95"/>
      <c r="Z37" s="95"/>
      <c r="AA37" s="95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87"/>
      <c r="AY37" s="87"/>
    </row>
    <row r="38" customFormat="false" ht="14.2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7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1"/>
      <c r="AP38" s="91"/>
      <c r="AQ38" s="91"/>
      <c r="AR38" s="91"/>
      <c r="AS38" s="91"/>
      <c r="AT38" s="91"/>
      <c r="AU38" s="91"/>
      <c r="AV38" s="91"/>
      <c r="AW38" s="91"/>
      <c r="AX38" s="87"/>
      <c r="AY38" s="87"/>
    </row>
    <row r="39" customFormat="false" ht="14.25" hidden="false" customHeight="true" outlineLevel="0" collapsed="false">
      <c r="A39" s="91"/>
      <c r="B39" s="91"/>
      <c r="C39" s="91"/>
      <c r="D39" s="93"/>
      <c r="E39" s="93"/>
      <c r="F39" s="93"/>
      <c r="G39" s="93"/>
      <c r="H39" s="99"/>
      <c r="I39" s="93"/>
      <c r="J39" s="93"/>
      <c r="K39" s="93"/>
      <c r="L39" s="93"/>
      <c r="M39" s="93"/>
      <c r="N39" s="93"/>
      <c r="O39" s="93"/>
      <c r="P39" s="91"/>
      <c r="Q39" s="91"/>
      <c r="R39" s="91"/>
      <c r="S39" s="91"/>
      <c r="T39" s="91"/>
      <c r="U39" s="93"/>
      <c r="V39" s="100"/>
      <c r="W39" s="91"/>
      <c r="X39" s="100" t="s">
        <v>38</v>
      </c>
      <c r="Y39" s="100"/>
      <c r="Z39" s="101"/>
      <c r="AA39" s="102"/>
      <c r="AB39" s="91"/>
      <c r="AC39" s="91"/>
      <c r="AD39" s="91"/>
      <c r="AE39" s="91"/>
      <c r="AF39" s="100"/>
      <c r="AG39" s="100"/>
      <c r="AH39" s="103"/>
      <c r="AI39" s="103"/>
      <c r="AJ39" s="103"/>
      <c r="AK39" s="103"/>
      <c r="AL39" s="103"/>
      <c r="AM39" s="91"/>
      <c r="AN39" s="102"/>
      <c r="AO39" s="104"/>
      <c r="AP39" s="93"/>
      <c r="AQ39" s="93"/>
      <c r="AR39" s="93"/>
      <c r="AS39" s="93"/>
    </row>
    <row r="40" customFormat="false" ht="14.25" hidden="false" customHeight="true" outlineLevel="0" collapsed="false">
      <c r="A40" s="91"/>
      <c r="B40" s="91"/>
      <c r="C40" s="91"/>
      <c r="D40" s="93"/>
      <c r="E40" s="93"/>
      <c r="F40" s="93"/>
      <c r="G40" s="93"/>
      <c r="H40" s="99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100" t="n">
        <v>1</v>
      </c>
      <c r="V40" s="100"/>
      <c r="W40" s="93" t="n">
        <v>0</v>
      </c>
      <c r="X40" s="91" t="s">
        <v>39</v>
      </c>
      <c r="Y40" s="93" t="n">
        <v>0</v>
      </c>
      <c r="Z40" s="101"/>
      <c r="AA40" s="100" t="n">
        <v>0</v>
      </c>
      <c r="AB40" s="93"/>
      <c r="AC40" s="93"/>
      <c r="AD40" s="100"/>
      <c r="AE40" s="93"/>
      <c r="AF40" s="105" t="s">
        <v>40</v>
      </c>
      <c r="AG40" s="105"/>
      <c r="AH40" s="106" t="s">
        <v>37</v>
      </c>
      <c r="AI40" s="106"/>
      <c r="AJ40" s="106"/>
      <c r="AK40" s="106"/>
      <c r="AL40" s="106"/>
      <c r="AM40" s="93"/>
      <c r="AN40" s="93"/>
      <c r="AO40" s="104"/>
      <c r="AP40" s="93"/>
      <c r="AQ40" s="93"/>
      <c r="AR40" s="93"/>
      <c r="AS40" s="93"/>
    </row>
    <row r="41" customFormat="false" ht="14.25" hidden="false" customHeight="true" outlineLevel="0" collapsed="false">
      <c r="A41" s="91"/>
      <c r="B41" s="91"/>
      <c r="C41" s="91"/>
      <c r="D41" s="93"/>
      <c r="E41" s="93"/>
      <c r="F41" s="93"/>
      <c r="G41" s="93"/>
      <c r="H41" s="99"/>
      <c r="I41" s="93"/>
      <c r="J41" s="93"/>
      <c r="K41" s="93"/>
      <c r="L41" s="93"/>
      <c r="M41" s="93"/>
      <c r="N41" s="93"/>
      <c r="O41" s="93"/>
      <c r="P41" s="91"/>
      <c r="Q41" s="91"/>
      <c r="R41" s="91"/>
      <c r="S41" s="91"/>
      <c r="T41" s="91"/>
      <c r="U41" s="100"/>
      <c r="V41" s="100"/>
      <c r="W41" s="91" t="n">
        <v>1</v>
      </c>
      <c r="X41" s="91" t="s">
        <v>39</v>
      </c>
      <c r="Y41" s="91" t="n">
        <v>0</v>
      </c>
      <c r="Z41" s="101"/>
      <c r="AA41" s="101"/>
      <c r="AB41" s="91"/>
      <c r="AC41" s="91"/>
      <c r="AD41" s="91"/>
      <c r="AE41" s="91"/>
      <c r="AF41" s="107" t="s">
        <v>41</v>
      </c>
      <c r="AG41" s="107"/>
      <c r="AH41" s="108" t="s">
        <v>42</v>
      </c>
      <c r="AI41" s="108"/>
      <c r="AJ41" s="108"/>
      <c r="AK41" s="108"/>
      <c r="AL41" s="108"/>
      <c r="AM41" s="91"/>
      <c r="AN41" s="93"/>
      <c r="AO41" s="104"/>
      <c r="AP41" s="93"/>
      <c r="AQ41" s="93"/>
      <c r="AR41" s="93"/>
      <c r="AS41" s="93"/>
    </row>
    <row r="42" customFormat="false" ht="14.25" hidden="false" customHeight="true" outlineLevel="0" collapsed="false">
      <c r="A42" s="91"/>
      <c r="B42" s="91"/>
      <c r="C42" s="91"/>
      <c r="D42" s="93"/>
      <c r="E42" s="93"/>
      <c r="F42" s="93"/>
      <c r="G42" s="93"/>
      <c r="H42" s="99"/>
      <c r="I42" s="93"/>
      <c r="J42" s="93"/>
      <c r="K42" s="93"/>
      <c r="L42" s="93"/>
      <c r="M42" s="93"/>
      <c r="N42" s="93"/>
      <c r="O42" s="93"/>
      <c r="P42" s="91"/>
      <c r="Q42" s="91"/>
      <c r="R42" s="91"/>
      <c r="S42" s="91"/>
      <c r="T42" s="91"/>
      <c r="U42" s="91"/>
      <c r="V42" s="109" t="s">
        <v>43</v>
      </c>
      <c r="W42" s="109"/>
      <c r="X42" s="109"/>
      <c r="Y42" s="109"/>
      <c r="Z42" s="109"/>
      <c r="AA42" s="109"/>
      <c r="AB42" s="91"/>
      <c r="AC42" s="91"/>
      <c r="AD42" s="91"/>
      <c r="AE42" s="91"/>
      <c r="AF42" s="110" t="s">
        <v>44</v>
      </c>
      <c r="AG42" s="110"/>
      <c r="AH42" s="111" t="s">
        <v>43</v>
      </c>
      <c r="AI42" s="111"/>
      <c r="AJ42" s="111"/>
      <c r="AK42" s="111"/>
      <c r="AL42" s="111"/>
      <c r="AM42" s="91"/>
      <c r="AN42" s="93"/>
      <c r="AO42" s="104"/>
      <c r="AP42" s="93"/>
      <c r="AQ42" s="93"/>
      <c r="AR42" s="93"/>
      <c r="AS42" s="93"/>
    </row>
    <row r="43" customFormat="false" ht="14.25" hidden="false" customHeight="true" outlineLevel="0" collapsed="false">
      <c r="A43" s="91"/>
      <c r="B43" s="91"/>
      <c r="C43" s="91"/>
      <c r="D43" s="93"/>
      <c r="E43" s="93"/>
      <c r="F43" s="93"/>
      <c r="G43" s="93"/>
      <c r="H43" s="99"/>
      <c r="I43" s="93"/>
      <c r="J43" s="93"/>
      <c r="K43" s="93"/>
      <c r="L43" s="93"/>
      <c r="M43" s="112"/>
      <c r="N43" s="112"/>
      <c r="O43" s="112"/>
      <c r="P43" s="112"/>
      <c r="Q43" s="112"/>
      <c r="R43" s="112"/>
      <c r="S43" s="112"/>
      <c r="T43" s="112"/>
      <c r="U43" s="112"/>
      <c r="V43" s="113" t="s">
        <v>44</v>
      </c>
      <c r="W43" s="112"/>
      <c r="X43" s="114"/>
      <c r="Y43" s="115"/>
      <c r="Z43" s="96"/>
      <c r="AA43" s="96"/>
      <c r="AB43" s="96"/>
      <c r="AC43" s="96"/>
      <c r="AD43" s="96"/>
      <c r="AE43" s="93"/>
      <c r="AF43" s="116" t="s">
        <v>45</v>
      </c>
      <c r="AG43" s="116"/>
      <c r="AH43" s="116"/>
      <c r="AI43" s="116"/>
      <c r="AJ43" s="116"/>
      <c r="AK43" s="116"/>
      <c r="AL43" s="116"/>
      <c r="AM43" s="91"/>
      <c r="AN43" s="93"/>
      <c r="AO43" s="104"/>
      <c r="AP43" s="93"/>
      <c r="AQ43" s="93"/>
      <c r="AR43" s="93"/>
      <c r="AS43" s="93"/>
      <c r="AT43" s="91"/>
      <c r="AU43" s="91"/>
      <c r="AV43" s="91"/>
      <c r="AW43" s="91"/>
      <c r="AX43" s="87"/>
      <c r="AY43" s="87"/>
    </row>
    <row r="44" customFormat="false" ht="14.25" hidden="false" customHeight="true" outlineLevel="0" collapsed="false">
      <c r="A44" s="91"/>
      <c r="B44" s="91"/>
      <c r="C44" s="91"/>
      <c r="D44" s="93"/>
      <c r="E44" s="93"/>
      <c r="F44" s="93"/>
      <c r="G44" s="93"/>
      <c r="H44" s="99"/>
      <c r="I44" s="93"/>
      <c r="J44" s="93"/>
      <c r="K44" s="93"/>
      <c r="L44" s="117"/>
      <c r="M44" s="93"/>
      <c r="N44" s="93"/>
      <c r="O44" s="93"/>
      <c r="P44" s="91"/>
      <c r="Q44" s="91"/>
      <c r="R44" s="91"/>
      <c r="S44" s="91"/>
      <c r="T44" s="91"/>
      <c r="U44" s="91"/>
      <c r="V44" s="91"/>
      <c r="W44" s="91"/>
      <c r="X44" s="118" t="s">
        <v>46</v>
      </c>
      <c r="Y44" s="118"/>
      <c r="Z44" s="91"/>
      <c r="AA44" s="91"/>
      <c r="AB44" s="91"/>
      <c r="AC44" s="91"/>
      <c r="AD44" s="91"/>
      <c r="AE44" s="119"/>
      <c r="AF44" s="119"/>
      <c r="AG44" s="119"/>
      <c r="AH44" s="119"/>
      <c r="AI44" s="119"/>
      <c r="AJ44" s="120"/>
      <c r="AK44" s="93"/>
      <c r="AL44" s="91"/>
      <c r="AM44" s="91"/>
      <c r="AN44" s="93"/>
      <c r="AO44" s="104"/>
      <c r="AP44" s="93"/>
      <c r="AQ44" s="93"/>
      <c r="AR44" s="93"/>
      <c r="AS44" s="93"/>
      <c r="AT44" s="91"/>
      <c r="AU44" s="91"/>
      <c r="AV44" s="91"/>
      <c r="AW44" s="91"/>
      <c r="AX44" s="87"/>
      <c r="AY44" s="87"/>
      <c r="AZ44" s="121"/>
    </row>
    <row r="45" customFormat="false" ht="14.25" hidden="false" customHeight="true" outlineLevel="0" collapsed="false">
      <c r="A45" s="91"/>
      <c r="B45" s="91"/>
      <c r="C45" s="91"/>
      <c r="D45" s="96"/>
      <c r="E45" s="96"/>
      <c r="F45" s="96"/>
      <c r="G45" s="96"/>
      <c r="H45" s="97"/>
      <c r="I45" s="98"/>
      <c r="J45" s="98"/>
      <c r="K45" s="98"/>
      <c r="L45" s="122"/>
      <c r="M45" s="98"/>
      <c r="N45" s="98"/>
      <c r="O45" s="98"/>
      <c r="P45" s="91"/>
      <c r="Q45" s="91"/>
      <c r="R45" s="91"/>
      <c r="S45" s="91"/>
      <c r="T45" s="91"/>
      <c r="U45" s="100" t="n">
        <v>0</v>
      </c>
      <c r="V45" s="100"/>
      <c r="W45" s="91" t="n">
        <v>0</v>
      </c>
      <c r="X45" s="91" t="s">
        <v>39</v>
      </c>
      <c r="Y45" s="91" t="n">
        <v>1</v>
      </c>
      <c r="Z45" s="100"/>
      <c r="AA45" s="100" t="n">
        <v>1</v>
      </c>
      <c r="AB45" s="91"/>
      <c r="AC45" s="91"/>
      <c r="AD45" s="91"/>
      <c r="AE45" s="91"/>
      <c r="AF45" s="91"/>
      <c r="AG45" s="91"/>
      <c r="AH45" s="98"/>
      <c r="AI45" s="98"/>
      <c r="AJ45" s="123"/>
      <c r="AK45" s="98"/>
      <c r="AL45" s="98"/>
      <c r="AM45" s="98"/>
      <c r="AN45" s="98"/>
      <c r="AO45" s="115"/>
      <c r="AP45" s="96"/>
      <c r="AQ45" s="96"/>
      <c r="AR45" s="96"/>
      <c r="AS45" s="96"/>
      <c r="AT45" s="91"/>
      <c r="AU45" s="91"/>
      <c r="AV45" s="91"/>
      <c r="AW45" s="91"/>
      <c r="AX45" s="87"/>
      <c r="AY45" s="87"/>
    </row>
    <row r="46" customFormat="false" ht="14.25" hidden="false" customHeight="true" outlineLevel="0" collapsed="false">
      <c r="A46" s="91"/>
      <c r="B46" s="91"/>
      <c r="C46" s="93"/>
      <c r="D46" s="124"/>
      <c r="E46" s="91"/>
      <c r="F46" s="91"/>
      <c r="G46" s="91"/>
      <c r="H46" s="100" t="s">
        <v>47</v>
      </c>
      <c r="I46" s="100"/>
      <c r="J46" s="91"/>
      <c r="K46" s="91"/>
      <c r="L46" s="91"/>
      <c r="M46" s="91"/>
      <c r="N46" s="91"/>
      <c r="O46" s="93"/>
      <c r="P46" s="104"/>
      <c r="Q46" s="93"/>
      <c r="R46" s="93"/>
      <c r="S46" s="93"/>
      <c r="T46" s="93"/>
      <c r="U46" s="100"/>
      <c r="V46" s="100"/>
      <c r="W46" s="91" t="n">
        <v>0</v>
      </c>
      <c r="X46" s="91" t="s">
        <v>39</v>
      </c>
      <c r="Y46" s="91" t="n">
        <v>0</v>
      </c>
      <c r="Z46" s="100"/>
      <c r="AA46" s="100"/>
      <c r="AB46" s="93"/>
      <c r="AC46" s="93"/>
      <c r="AD46" s="93"/>
      <c r="AE46" s="93"/>
      <c r="AF46" s="93"/>
      <c r="AG46" s="99"/>
      <c r="AH46" s="102"/>
      <c r="AI46" s="102"/>
      <c r="AJ46" s="93"/>
      <c r="AK46" s="93"/>
      <c r="AL46" s="91"/>
      <c r="AM46" s="91"/>
      <c r="AN46" s="100" t="s">
        <v>48</v>
      </c>
      <c r="AO46" s="100"/>
      <c r="AP46" s="93"/>
      <c r="AQ46" s="93"/>
      <c r="AR46" s="93"/>
      <c r="AS46" s="93"/>
      <c r="AT46" s="104"/>
      <c r="AU46" s="91"/>
      <c r="AV46" s="91"/>
      <c r="AW46" s="91"/>
      <c r="AX46" s="87"/>
      <c r="AY46" s="87"/>
    </row>
    <row r="47" customFormat="false" ht="14.25" hidden="false" customHeight="true" outlineLevel="0" collapsed="false">
      <c r="A47" s="91"/>
      <c r="B47" s="91"/>
      <c r="C47" s="93"/>
      <c r="D47" s="104"/>
      <c r="E47" s="91"/>
      <c r="F47" s="100" t="n">
        <v>3</v>
      </c>
      <c r="G47" s="100"/>
      <c r="H47" s="91" t="n">
        <v>1</v>
      </c>
      <c r="I47" s="91" t="s">
        <v>39</v>
      </c>
      <c r="J47" s="91" t="n">
        <v>0</v>
      </c>
      <c r="K47" s="100"/>
      <c r="L47" s="100" t="n">
        <v>0</v>
      </c>
      <c r="M47" s="91"/>
      <c r="N47" s="91"/>
      <c r="O47" s="93"/>
      <c r="P47" s="104"/>
      <c r="Q47" s="93"/>
      <c r="R47" s="93"/>
      <c r="S47" s="93"/>
      <c r="T47" s="93"/>
      <c r="U47" s="93"/>
      <c r="V47" s="93"/>
      <c r="W47" s="125"/>
      <c r="X47" s="125"/>
      <c r="Y47" s="125"/>
      <c r="Z47" s="125"/>
      <c r="AA47" s="93"/>
      <c r="AB47" s="93"/>
      <c r="AC47" s="93"/>
      <c r="AD47" s="93"/>
      <c r="AE47" s="93"/>
      <c r="AF47" s="93"/>
      <c r="AG47" s="99"/>
      <c r="AH47" s="93"/>
      <c r="AI47" s="93"/>
      <c r="AJ47" s="93"/>
      <c r="AK47" s="100" t="n">
        <v>1</v>
      </c>
      <c r="AL47" s="100"/>
      <c r="AM47" s="91" t="n">
        <v>0</v>
      </c>
      <c r="AN47" s="91" t="s">
        <v>39</v>
      </c>
      <c r="AO47" s="91" t="n">
        <v>1</v>
      </c>
      <c r="AP47" s="100"/>
      <c r="AQ47" s="100" t="n">
        <v>2</v>
      </c>
      <c r="AR47" s="93"/>
      <c r="AS47" s="93"/>
      <c r="AT47" s="104"/>
      <c r="AU47" s="91"/>
      <c r="AV47" s="91"/>
      <c r="AW47" s="91"/>
      <c r="AX47" s="87"/>
      <c r="AY47" s="87"/>
    </row>
    <row r="48" customFormat="false" ht="14.25" hidden="false" customHeight="true" outlineLevel="0" collapsed="false">
      <c r="A48" s="91"/>
      <c r="B48" s="91"/>
      <c r="C48" s="93"/>
      <c r="D48" s="104"/>
      <c r="E48" s="91"/>
      <c r="F48" s="100"/>
      <c r="G48" s="100"/>
      <c r="H48" s="91" t="n">
        <v>2</v>
      </c>
      <c r="I48" s="91" t="s">
        <v>39</v>
      </c>
      <c r="J48" s="91" t="n">
        <v>0</v>
      </c>
      <c r="K48" s="100"/>
      <c r="L48" s="100"/>
      <c r="M48" s="93"/>
      <c r="N48" s="93"/>
      <c r="O48" s="93"/>
      <c r="P48" s="104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9"/>
      <c r="AH48" s="93"/>
      <c r="AI48" s="93"/>
      <c r="AJ48" s="93"/>
      <c r="AK48" s="100"/>
      <c r="AL48" s="100"/>
      <c r="AM48" s="91" t="n">
        <v>1</v>
      </c>
      <c r="AN48" s="91" t="s">
        <v>39</v>
      </c>
      <c r="AO48" s="91" t="n">
        <v>1</v>
      </c>
      <c r="AP48" s="100"/>
      <c r="AQ48" s="100"/>
      <c r="AR48" s="93"/>
      <c r="AS48" s="93"/>
      <c r="AT48" s="104"/>
      <c r="AU48" s="91"/>
      <c r="AV48" s="91"/>
      <c r="AW48" s="91"/>
      <c r="AX48" s="87"/>
      <c r="AY48" s="87"/>
    </row>
    <row r="49" customFormat="false" ht="14.25" hidden="false" customHeight="true" outlineLevel="0" collapsed="false">
      <c r="A49" s="91"/>
      <c r="B49" s="91"/>
      <c r="C49" s="93"/>
      <c r="D49" s="104"/>
      <c r="E49" s="91"/>
      <c r="F49" s="91"/>
      <c r="G49" s="126"/>
      <c r="H49" s="91"/>
      <c r="I49" s="91"/>
      <c r="J49" s="91"/>
      <c r="K49" s="93"/>
      <c r="L49" s="98"/>
      <c r="M49" s="98"/>
      <c r="N49" s="98"/>
      <c r="O49" s="98"/>
      <c r="P49" s="115"/>
      <c r="Q49" s="96"/>
      <c r="R49" s="96"/>
      <c r="S49" s="96"/>
      <c r="T49" s="96"/>
      <c r="U49" s="93"/>
      <c r="V49" s="100"/>
      <c r="W49" s="93"/>
      <c r="X49" s="100"/>
      <c r="Y49" s="100"/>
      <c r="Z49" s="100"/>
      <c r="AA49" s="93"/>
      <c r="AB49" s="93"/>
      <c r="AC49" s="96"/>
      <c r="AD49" s="96"/>
      <c r="AE49" s="96"/>
      <c r="AF49" s="96"/>
      <c r="AG49" s="97"/>
      <c r="AH49" s="98"/>
      <c r="AI49" s="98"/>
      <c r="AJ49" s="98"/>
      <c r="AK49" s="98"/>
      <c r="AL49" s="91"/>
      <c r="AM49" s="91"/>
      <c r="AN49" s="91"/>
      <c r="AO49" s="91"/>
      <c r="AP49" s="93"/>
      <c r="AQ49" s="93"/>
      <c r="AR49" s="93"/>
      <c r="AS49" s="93"/>
      <c r="AT49" s="104"/>
      <c r="AU49" s="91"/>
      <c r="AV49" s="91"/>
      <c r="AW49" s="91"/>
      <c r="AX49" s="87"/>
      <c r="AY49" s="87"/>
    </row>
    <row r="50" customFormat="false" ht="14.25" hidden="false" customHeight="true" outlineLevel="0" collapsed="false">
      <c r="A50" s="91"/>
      <c r="B50" s="91"/>
      <c r="C50" s="93"/>
      <c r="D50" s="104"/>
      <c r="E50" s="91"/>
      <c r="F50" s="91"/>
      <c r="G50" s="91"/>
      <c r="H50" s="91"/>
      <c r="I50" s="91"/>
      <c r="J50" s="91"/>
      <c r="K50" s="93"/>
      <c r="L50" s="127"/>
      <c r="M50" s="91"/>
      <c r="N50" s="91"/>
      <c r="O50" s="100" t="s">
        <v>49</v>
      </c>
      <c r="P50" s="100"/>
      <c r="Q50" s="91"/>
      <c r="R50" s="91"/>
      <c r="S50" s="93"/>
      <c r="T50" s="120"/>
      <c r="U50" s="100"/>
      <c r="V50" s="100"/>
      <c r="W50" s="93"/>
      <c r="X50" s="93"/>
      <c r="Y50" s="93"/>
      <c r="Z50" s="100"/>
      <c r="AA50" s="100"/>
      <c r="AB50" s="99"/>
      <c r="AC50" s="93"/>
      <c r="AD50" s="93"/>
      <c r="AE50" s="91"/>
      <c r="AF50" s="91"/>
      <c r="AG50" s="100" t="s">
        <v>50</v>
      </c>
      <c r="AH50" s="100"/>
      <c r="AI50" s="91"/>
      <c r="AJ50" s="91"/>
      <c r="AK50" s="93"/>
      <c r="AL50" s="128"/>
      <c r="AM50" s="93"/>
      <c r="AN50" s="91"/>
      <c r="AO50" s="91"/>
      <c r="AP50" s="93"/>
      <c r="AQ50" s="93"/>
      <c r="AR50" s="93"/>
      <c r="AS50" s="93"/>
      <c r="AT50" s="104"/>
      <c r="AU50" s="91"/>
      <c r="AV50" s="91"/>
      <c r="AW50" s="91"/>
      <c r="AX50" s="87"/>
      <c r="AY50" s="87"/>
    </row>
    <row r="51" customFormat="false" ht="14.25" hidden="false" customHeight="true" outlineLevel="0" collapsed="false">
      <c r="A51" s="91"/>
      <c r="B51" s="91"/>
      <c r="C51" s="93"/>
      <c r="D51" s="104"/>
      <c r="E51" s="91"/>
      <c r="F51" s="91"/>
      <c r="G51" s="91"/>
      <c r="H51" s="91"/>
      <c r="I51" s="91"/>
      <c r="J51" s="91"/>
      <c r="K51" s="93"/>
      <c r="L51" s="128"/>
      <c r="M51" s="100" t="n">
        <v>1</v>
      </c>
      <c r="N51" s="100"/>
      <c r="O51" s="91" t="n">
        <v>1</v>
      </c>
      <c r="P51" s="91" t="s">
        <v>39</v>
      </c>
      <c r="Q51" s="91" t="n">
        <v>0</v>
      </c>
      <c r="R51" s="100"/>
      <c r="S51" s="129" t="n">
        <v>2</v>
      </c>
      <c r="T51" s="99"/>
      <c r="U51" s="100"/>
      <c r="V51" s="100"/>
      <c r="W51" s="93"/>
      <c r="X51" s="93"/>
      <c r="Y51" s="93"/>
      <c r="Z51" s="100"/>
      <c r="AA51" s="100"/>
      <c r="AB51" s="99"/>
      <c r="AC51" s="93"/>
      <c r="AD51" s="100" t="n">
        <v>1</v>
      </c>
      <c r="AE51" s="100"/>
      <c r="AF51" s="91" t="n">
        <v>0</v>
      </c>
      <c r="AG51" s="91" t="s">
        <v>39</v>
      </c>
      <c r="AH51" s="91" t="n">
        <v>0</v>
      </c>
      <c r="AI51" s="100"/>
      <c r="AJ51" s="100" t="n">
        <v>0</v>
      </c>
      <c r="AK51" s="93"/>
      <c r="AL51" s="128"/>
      <c r="AM51" s="93"/>
      <c r="AN51" s="91"/>
      <c r="AO51" s="91"/>
      <c r="AP51" s="93"/>
      <c r="AQ51" s="93"/>
      <c r="AR51" s="93"/>
      <c r="AS51" s="93"/>
      <c r="AT51" s="104"/>
      <c r="AU51" s="91"/>
      <c r="AV51" s="91"/>
      <c r="AW51" s="91"/>
      <c r="AX51" s="87"/>
      <c r="AY51" s="87"/>
    </row>
    <row r="52" customFormat="false" ht="14.25" hidden="false" customHeight="true" outlineLevel="0" collapsed="false">
      <c r="A52" s="91"/>
      <c r="B52" s="91"/>
      <c r="C52" s="93"/>
      <c r="D52" s="130"/>
      <c r="E52" s="93"/>
      <c r="F52" s="91"/>
      <c r="G52" s="91"/>
      <c r="H52" s="91"/>
      <c r="I52" s="91"/>
      <c r="J52" s="91"/>
      <c r="K52" s="98"/>
      <c r="L52" s="131"/>
      <c r="M52" s="100"/>
      <c r="N52" s="100"/>
      <c r="O52" s="91" t="n">
        <v>0</v>
      </c>
      <c r="P52" s="91" t="s">
        <v>39</v>
      </c>
      <c r="Q52" s="91" t="n">
        <v>2</v>
      </c>
      <c r="R52" s="100"/>
      <c r="S52" s="129"/>
      <c r="T52" s="123"/>
      <c r="U52" s="98"/>
      <c r="V52" s="93"/>
      <c r="W52" s="93"/>
      <c r="X52" s="93"/>
      <c r="Y52" s="93"/>
      <c r="Z52" s="93"/>
      <c r="AA52" s="93"/>
      <c r="AB52" s="123"/>
      <c r="AC52" s="93"/>
      <c r="AD52" s="100"/>
      <c r="AE52" s="100"/>
      <c r="AF52" s="91" t="n">
        <v>1</v>
      </c>
      <c r="AG52" s="91" t="s">
        <v>39</v>
      </c>
      <c r="AH52" s="91" t="n">
        <v>0</v>
      </c>
      <c r="AI52" s="100"/>
      <c r="AJ52" s="100"/>
      <c r="AK52" s="98"/>
      <c r="AL52" s="131"/>
      <c r="AM52" s="98"/>
      <c r="AN52" s="91"/>
      <c r="AO52" s="91"/>
      <c r="AP52" s="93"/>
      <c r="AQ52" s="93"/>
      <c r="AR52" s="93"/>
      <c r="AS52" s="98"/>
      <c r="AT52" s="130"/>
      <c r="AU52" s="91"/>
      <c r="AV52" s="91"/>
      <c r="AW52" s="91"/>
      <c r="AX52" s="87"/>
      <c r="AY52" s="87"/>
    </row>
    <row r="53" customFormat="false" ht="14.25" hidden="false" customHeight="true" outlineLevel="0" collapsed="false">
      <c r="A53" s="91"/>
      <c r="B53" s="132" t="s">
        <v>51</v>
      </c>
      <c r="C53" s="132"/>
      <c r="D53" s="132"/>
      <c r="E53" s="132"/>
      <c r="F53" s="91"/>
      <c r="G53" s="91"/>
      <c r="H53" s="91"/>
      <c r="I53" s="91"/>
      <c r="J53" s="132" t="s">
        <v>52</v>
      </c>
      <c r="K53" s="132"/>
      <c r="L53" s="132"/>
      <c r="M53" s="132"/>
      <c r="N53" s="91"/>
      <c r="O53" s="91"/>
      <c r="P53" s="91"/>
      <c r="Q53" s="91"/>
      <c r="R53" s="91"/>
      <c r="S53" s="132" t="s">
        <v>53</v>
      </c>
      <c r="T53" s="132"/>
      <c r="U53" s="132"/>
      <c r="V53" s="132"/>
      <c r="W53" s="91"/>
      <c r="X53" s="91"/>
      <c r="Y53" s="91"/>
      <c r="Z53" s="91"/>
      <c r="AA53" s="132" t="s">
        <v>54</v>
      </c>
      <c r="AB53" s="132"/>
      <c r="AC53" s="132"/>
      <c r="AD53" s="132"/>
      <c r="AE53" s="126"/>
      <c r="AF53" s="91"/>
      <c r="AG53" s="91"/>
      <c r="AH53" s="91"/>
      <c r="AI53" s="91"/>
      <c r="AJ53" s="132" t="s">
        <v>55</v>
      </c>
      <c r="AK53" s="132"/>
      <c r="AL53" s="132"/>
      <c r="AM53" s="132"/>
      <c r="AN53" s="91"/>
      <c r="AO53" s="91"/>
      <c r="AP53" s="91"/>
      <c r="AQ53" s="91"/>
      <c r="AR53" s="132" t="s">
        <v>56</v>
      </c>
      <c r="AS53" s="132"/>
      <c r="AT53" s="132"/>
      <c r="AU53" s="132"/>
      <c r="AV53" s="91"/>
      <c r="AW53" s="91"/>
      <c r="AX53" s="87"/>
      <c r="AY53" s="87"/>
    </row>
    <row r="54" customFormat="false" ht="14.25" hidden="false" customHeight="true" outlineLevel="0" collapsed="false">
      <c r="A54" s="91"/>
      <c r="B54" s="132" t="s">
        <v>31</v>
      </c>
      <c r="C54" s="132"/>
      <c r="D54" s="132"/>
      <c r="E54" s="132"/>
      <c r="F54" s="91"/>
      <c r="G54" s="91"/>
      <c r="H54" s="91"/>
      <c r="I54" s="91"/>
      <c r="J54" s="133" t="s">
        <v>20</v>
      </c>
      <c r="K54" s="133"/>
      <c r="L54" s="133"/>
      <c r="M54" s="133"/>
      <c r="N54" s="91"/>
      <c r="O54" s="91"/>
      <c r="P54" s="91"/>
      <c r="Q54" s="91"/>
      <c r="R54" s="91"/>
      <c r="S54" s="132" t="s">
        <v>23</v>
      </c>
      <c r="T54" s="132"/>
      <c r="U54" s="132"/>
      <c r="V54" s="132"/>
      <c r="W54" s="91"/>
      <c r="X54" s="91"/>
      <c r="Y54" s="91"/>
      <c r="Z54" s="91"/>
      <c r="AA54" s="132" t="s">
        <v>10</v>
      </c>
      <c r="AB54" s="132"/>
      <c r="AC54" s="132"/>
      <c r="AD54" s="132"/>
      <c r="AE54" s="91"/>
      <c r="AF54" s="91"/>
      <c r="AG54" s="91"/>
      <c r="AH54" s="91"/>
      <c r="AI54" s="91"/>
      <c r="AJ54" s="134" t="s">
        <v>57</v>
      </c>
      <c r="AK54" s="134"/>
      <c r="AL54" s="134"/>
      <c r="AM54" s="134"/>
      <c r="AN54" s="91"/>
      <c r="AO54" s="91"/>
      <c r="AP54" s="91"/>
      <c r="AQ54" s="91"/>
      <c r="AR54" s="132" t="s">
        <v>17</v>
      </c>
      <c r="AS54" s="132"/>
      <c r="AT54" s="132"/>
      <c r="AU54" s="132"/>
      <c r="AV54" s="91"/>
      <c r="AW54" s="91"/>
      <c r="AX54" s="87"/>
      <c r="AY54" s="87"/>
    </row>
    <row r="55" customFormat="false" ht="14.25" hidden="false" customHeight="true" outlineLevel="0" collapsed="false">
      <c r="A55" s="91"/>
      <c r="B55" s="132"/>
      <c r="C55" s="132"/>
      <c r="D55" s="132"/>
      <c r="E55" s="132"/>
      <c r="F55" s="91"/>
      <c r="G55" s="91"/>
      <c r="H55" s="91"/>
      <c r="I55" s="91"/>
      <c r="J55" s="133"/>
      <c r="K55" s="133"/>
      <c r="L55" s="133"/>
      <c r="M55" s="133"/>
      <c r="N55" s="91"/>
      <c r="O55" s="91"/>
      <c r="P55" s="91"/>
      <c r="Q55" s="91"/>
      <c r="R55" s="91"/>
      <c r="S55" s="132"/>
      <c r="T55" s="132"/>
      <c r="U55" s="132"/>
      <c r="V55" s="132"/>
      <c r="W55" s="125"/>
      <c r="X55" s="125"/>
      <c r="Y55" s="125"/>
      <c r="Z55" s="125"/>
      <c r="AA55" s="132"/>
      <c r="AB55" s="132"/>
      <c r="AC55" s="132"/>
      <c r="AD55" s="132"/>
      <c r="AE55" s="91"/>
      <c r="AF55" s="91"/>
      <c r="AG55" s="91"/>
      <c r="AH55" s="91"/>
      <c r="AI55" s="91"/>
      <c r="AJ55" s="134"/>
      <c r="AK55" s="134"/>
      <c r="AL55" s="134"/>
      <c r="AM55" s="134"/>
      <c r="AN55" s="91"/>
      <c r="AO55" s="91"/>
      <c r="AP55" s="91"/>
      <c r="AQ55" s="91"/>
      <c r="AR55" s="132"/>
      <c r="AS55" s="132"/>
      <c r="AT55" s="132"/>
      <c r="AU55" s="132"/>
      <c r="AV55" s="91"/>
      <c r="AW55" s="91"/>
      <c r="AX55" s="87"/>
      <c r="AY55" s="87"/>
    </row>
    <row r="56" customFormat="false" ht="14.25" hidden="false" customHeight="true" outlineLevel="0" collapsed="false">
      <c r="A56" s="91"/>
      <c r="B56" s="132"/>
      <c r="C56" s="132"/>
      <c r="D56" s="132"/>
      <c r="E56" s="132"/>
      <c r="F56" s="91"/>
      <c r="G56" s="91"/>
      <c r="H56" s="91"/>
      <c r="I56" s="91"/>
      <c r="J56" s="133"/>
      <c r="K56" s="133"/>
      <c r="L56" s="133"/>
      <c r="M56" s="133"/>
      <c r="N56" s="91"/>
      <c r="O56" s="91"/>
      <c r="P56" s="91"/>
      <c r="Q56" s="91"/>
      <c r="R56" s="91"/>
      <c r="S56" s="132"/>
      <c r="T56" s="132"/>
      <c r="U56" s="132"/>
      <c r="V56" s="132"/>
      <c r="W56" s="135"/>
      <c r="X56" s="136"/>
      <c r="Y56" s="136"/>
      <c r="Z56" s="136"/>
      <c r="AA56" s="132"/>
      <c r="AB56" s="132"/>
      <c r="AC56" s="132"/>
      <c r="AD56" s="132"/>
      <c r="AE56" s="91"/>
      <c r="AF56" s="91"/>
      <c r="AG56" s="91"/>
      <c r="AH56" s="91"/>
      <c r="AI56" s="91"/>
      <c r="AJ56" s="134"/>
      <c r="AK56" s="134"/>
      <c r="AL56" s="134"/>
      <c r="AM56" s="134"/>
      <c r="AN56" s="91"/>
      <c r="AO56" s="91"/>
      <c r="AP56" s="91"/>
      <c r="AQ56" s="91"/>
      <c r="AR56" s="132"/>
      <c r="AS56" s="132"/>
      <c r="AT56" s="132"/>
      <c r="AU56" s="132"/>
      <c r="AV56" s="91"/>
      <c r="AW56" s="91"/>
      <c r="AX56" s="87"/>
      <c r="AY56" s="87"/>
    </row>
    <row r="57" customFormat="false" ht="14.2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135"/>
      <c r="X57" s="136"/>
      <c r="Y57" s="136"/>
      <c r="Z57" s="136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87"/>
      <c r="AY57" s="87"/>
    </row>
    <row r="58" customFormat="false" ht="14.2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137"/>
      <c r="S58" s="137"/>
      <c r="T58" s="137"/>
      <c r="U58" s="137"/>
      <c r="V58" s="137"/>
      <c r="W58" s="137"/>
      <c r="X58" s="137"/>
      <c r="Y58" s="137"/>
      <c r="Z58" s="137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87"/>
      <c r="AY58" s="87"/>
    </row>
    <row r="59" customFormat="false" ht="14.2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87"/>
      <c r="AY59" s="87"/>
    </row>
    <row r="60" customFormat="false" ht="14.2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87"/>
      <c r="AY60" s="87"/>
    </row>
    <row r="61" customFormat="false" ht="14.2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87"/>
      <c r="AY61" s="87"/>
    </row>
    <row r="62" customFormat="false" ht="14.2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87"/>
      <c r="AY62" s="87"/>
    </row>
    <row r="63" customFormat="false" ht="14.2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87"/>
      <c r="AY63" s="87"/>
    </row>
    <row r="64" customFormat="false" ht="14.2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87"/>
      <c r="AY64" s="87"/>
    </row>
    <row r="65" customFormat="false" ht="14.25" hidden="false" customHeight="true" outlineLevel="0" collapsed="false">
      <c r="A65" s="91"/>
      <c r="B65" s="91"/>
      <c r="C65" s="91"/>
      <c r="D65" s="91"/>
      <c r="E65" s="138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87"/>
      <c r="AY65" s="87"/>
    </row>
    <row r="66" customFormat="false" ht="14.25" hidden="false" customHeight="true" outlineLevel="0" collapsed="false">
      <c r="A66" s="91"/>
      <c r="B66" s="91"/>
      <c r="C66" s="91"/>
      <c r="D66" s="91"/>
      <c r="E66" s="138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87"/>
      <c r="AY66" s="87"/>
    </row>
    <row r="67" customFormat="false" ht="14.25" hidden="false" customHeight="true" outlineLevel="0" collapsed="false"/>
    <row r="68" customFormat="false" ht="14.25" hidden="false" customHeight="true" outlineLevel="0" collapsed="false"/>
  </sheetData>
  <mergeCells count="228">
    <mergeCell ref="M1:AR1"/>
    <mergeCell ref="A4:I4"/>
    <mergeCell ref="AI4:AS4"/>
    <mergeCell ref="H6:N6"/>
    <mergeCell ref="O6:U6"/>
    <mergeCell ref="V6:AB6"/>
    <mergeCell ref="AC6:AI6"/>
    <mergeCell ref="AJ6:AL6"/>
    <mergeCell ref="AM6:AO6"/>
    <mergeCell ref="AP6:AR6"/>
    <mergeCell ref="AS6:AU6"/>
    <mergeCell ref="AV6:AY6"/>
    <mergeCell ref="H7:N8"/>
    <mergeCell ref="O7:U9"/>
    <mergeCell ref="X7:Z7"/>
    <mergeCell ref="AE7:AG7"/>
    <mergeCell ref="AJ7:AL9"/>
    <mergeCell ref="AM7:AO9"/>
    <mergeCell ref="AP7:AR9"/>
    <mergeCell ref="AS7:AU9"/>
    <mergeCell ref="AV7:AY9"/>
    <mergeCell ref="V8:V9"/>
    <mergeCell ref="W8:W9"/>
    <mergeCell ref="AA8:AA9"/>
    <mergeCell ref="AB8:AB9"/>
    <mergeCell ref="AC8:AC9"/>
    <mergeCell ref="AD8:AD9"/>
    <mergeCell ref="AH8:AH9"/>
    <mergeCell ref="AI8:AI9"/>
    <mergeCell ref="H9:N9"/>
    <mergeCell ref="H10:N11"/>
    <mergeCell ref="Q10:S10"/>
    <mergeCell ref="V10:AB12"/>
    <mergeCell ref="AE10:AG10"/>
    <mergeCell ref="AJ10:AL12"/>
    <mergeCell ref="AM10:AO12"/>
    <mergeCell ref="AP10:AR12"/>
    <mergeCell ref="AS10:AU12"/>
    <mergeCell ref="AV10:AY12"/>
    <mergeCell ref="O11:O12"/>
    <mergeCell ref="P11:P12"/>
    <mergeCell ref="T11:T12"/>
    <mergeCell ref="U11:U12"/>
    <mergeCell ref="AC11:AC12"/>
    <mergeCell ref="AD11:AD12"/>
    <mergeCell ref="AH11:AH12"/>
    <mergeCell ref="AI11:AI12"/>
    <mergeCell ref="H12:N12"/>
    <mergeCell ref="H13:N14"/>
    <mergeCell ref="Q13:S13"/>
    <mergeCell ref="X13:Z13"/>
    <mergeCell ref="AC13:AI15"/>
    <mergeCell ref="AJ13:AL15"/>
    <mergeCell ref="AM13:AO15"/>
    <mergeCell ref="AP13:AR15"/>
    <mergeCell ref="AS13:AU15"/>
    <mergeCell ref="AV13:AY15"/>
    <mergeCell ref="O14:O15"/>
    <mergeCell ref="P14:P15"/>
    <mergeCell ref="T14:T15"/>
    <mergeCell ref="U14:U15"/>
    <mergeCell ref="V14:V15"/>
    <mergeCell ref="W14:W15"/>
    <mergeCell ref="AA14:AA15"/>
    <mergeCell ref="AB14:AB15"/>
    <mergeCell ref="H15:N15"/>
    <mergeCell ref="A18:G18"/>
    <mergeCell ref="H18:N18"/>
    <mergeCell ref="O18:U18"/>
    <mergeCell ref="V18:AB18"/>
    <mergeCell ref="AC18:AI18"/>
    <mergeCell ref="AJ18:AL18"/>
    <mergeCell ref="AM18:AO18"/>
    <mergeCell ref="AP18:AR18"/>
    <mergeCell ref="AS18:AU18"/>
    <mergeCell ref="AV18:AY18"/>
    <mergeCell ref="A19:G20"/>
    <mergeCell ref="H19:N21"/>
    <mergeCell ref="Q19:S19"/>
    <mergeCell ref="X19:Z19"/>
    <mergeCell ref="AE19:AG19"/>
    <mergeCell ref="AJ19:AL21"/>
    <mergeCell ref="AM19:AO21"/>
    <mergeCell ref="AP19:AR21"/>
    <mergeCell ref="AS19:AU21"/>
    <mergeCell ref="AV19:AY21"/>
    <mergeCell ref="O20:O21"/>
    <mergeCell ref="P20:P21"/>
    <mergeCell ref="T20:T21"/>
    <mergeCell ref="U20:U21"/>
    <mergeCell ref="V20:V21"/>
    <mergeCell ref="W20:W21"/>
    <mergeCell ref="AA20:AA21"/>
    <mergeCell ref="AB20:AB21"/>
    <mergeCell ref="AC20:AC21"/>
    <mergeCell ref="AD20:AD21"/>
    <mergeCell ref="AH20:AH21"/>
    <mergeCell ref="AI20:AI21"/>
    <mergeCell ref="A21:G21"/>
    <mergeCell ref="A22:G23"/>
    <mergeCell ref="J22:L22"/>
    <mergeCell ref="O22:U24"/>
    <mergeCell ref="X22:Z22"/>
    <mergeCell ref="AE22:AG22"/>
    <mergeCell ref="AJ22:AL24"/>
    <mergeCell ref="AM22:AO24"/>
    <mergeCell ref="AP22:AR24"/>
    <mergeCell ref="AS22:AU24"/>
    <mergeCell ref="AV22:AY24"/>
    <mergeCell ref="H23:H24"/>
    <mergeCell ref="I23:I24"/>
    <mergeCell ref="M23:M24"/>
    <mergeCell ref="N23:N24"/>
    <mergeCell ref="V23:V24"/>
    <mergeCell ref="W23:W24"/>
    <mergeCell ref="AA23:AA24"/>
    <mergeCell ref="AB23:AB24"/>
    <mergeCell ref="AC23:AC24"/>
    <mergeCell ref="AD23:AD24"/>
    <mergeCell ref="AH23:AH24"/>
    <mergeCell ref="AI23:AI24"/>
    <mergeCell ref="A24:G24"/>
    <mergeCell ref="A25:G26"/>
    <mergeCell ref="J25:L25"/>
    <mergeCell ref="Q25:S25"/>
    <mergeCell ref="V25:AB27"/>
    <mergeCell ref="AE25:AG25"/>
    <mergeCell ref="AJ25:AL27"/>
    <mergeCell ref="AM25:AO27"/>
    <mergeCell ref="AP25:AR27"/>
    <mergeCell ref="AS25:AU27"/>
    <mergeCell ref="AV25:AY27"/>
    <mergeCell ref="H26:H27"/>
    <mergeCell ref="I26:I27"/>
    <mergeCell ref="M26:M27"/>
    <mergeCell ref="N26:N27"/>
    <mergeCell ref="O26:O27"/>
    <mergeCell ref="P26:P27"/>
    <mergeCell ref="T26:T27"/>
    <mergeCell ref="U26:U27"/>
    <mergeCell ref="AC26:AC27"/>
    <mergeCell ref="AD26:AD27"/>
    <mergeCell ref="AH26:AH27"/>
    <mergeCell ref="AI26:AI27"/>
    <mergeCell ref="A27:G27"/>
    <mergeCell ref="A28:G29"/>
    <mergeCell ref="J28:L28"/>
    <mergeCell ref="Q28:S28"/>
    <mergeCell ref="X28:Z28"/>
    <mergeCell ref="AC28:AI30"/>
    <mergeCell ref="AJ28:AL30"/>
    <mergeCell ref="AM28:AO30"/>
    <mergeCell ref="AP28:AR30"/>
    <mergeCell ref="AS28:AU30"/>
    <mergeCell ref="AV28:AY30"/>
    <mergeCell ref="H29:H30"/>
    <mergeCell ref="I29:I30"/>
    <mergeCell ref="M29:M30"/>
    <mergeCell ref="N29:N30"/>
    <mergeCell ref="O29:O30"/>
    <mergeCell ref="P29:P30"/>
    <mergeCell ref="T29:T30"/>
    <mergeCell ref="U29:U30"/>
    <mergeCell ref="V29:V30"/>
    <mergeCell ref="W29:W30"/>
    <mergeCell ref="AA29:AA30"/>
    <mergeCell ref="AB29:AB30"/>
    <mergeCell ref="A30:G30"/>
    <mergeCell ref="D33:S34"/>
    <mergeCell ref="AJ34:AT34"/>
    <mergeCell ref="W36:Y36"/>
    <mergeCell ref="V37:AA37"/>
    <mergeCell ref="V39:V41"/>
    <mergeCell ref="X39:Y39"/>
    <mergeCell ref="Z39:Z41"/>
    <mergeCell ref="AF39:AG39"/>
    <mergeCell ref="AH39:AL39"/>
    <mergeCell ref="U40:U41"/>
    <mergeCell ref="AA40:AA41"/>
    <mergeCell ref="AF40:AG40"/>
    <mergeCell ref="AH40:AL40"/>
    <mergeCell ref="AF41:AG41"/>
    <mergeCell ref="AH41:AL41"/>
    <mergeCell ref="V42:AA42"/>
    <mergeCell ref="AF42:AG42"/>
    <mergeCell ref="AH42:AL42"/>
    <mergeCell ref="AF43:AL43"/>
    <mergeCell ref="X44:Y44"/>
    <mergeCell ref="U45:U46"/>
    <mergeCell ref="V45:V46"/>
    <mergeCell ref="Z45:Z46"/>
    <mergeCell ref="AA45:AA46"/>
    <mergeCell ref="H46:I46"/>
    <mergeCell ref="AN46:AO46"/>
    <mergeCell ref="F47:F48"/>
    <mergeCell ref="G47:G48"/>
    <mergeCell ref="K47:K48"/>
    <mergeCell ref="L47:L48"/>
    <mergeCell ref="W47:Z47"/>
    <mergeCell ref="AK47:AK48"/>
    <mergeCell ref="AL47:AL48"/>
    <mergeCell ref="AP47:AP48"/>
    <mergeCell ref="AQ47:AQ48"/>
    <mergeCell ref="O50:P50"/>
    <mergeCell ref="U50:U51"/>
    <mergeCell ref="AA50:AA51"/>
    <mergeCell ref="AG50:AH50"/>
    <mergeCell ref="M51:M52"/>
    <mergeCell ref="N51:N52"/>
    <mergeCell ref="R51:R52"/>
    <mergeCell ref="S51:S52"/>
    <mergeCell ref="AD51:AD52"/>
    <mergeCell ref="AE51:AE52"/>
    <mergeCell ref="AI51:AI52"/>
    <mergeCell ref="AJ51:AJ52"/>
    <mergeCell ref="B53:E53"/>
    <mergeCell ref="J53:M53"/>
    <mergeCell ref="S53:V53"/>
    <mergeCell ref="AA53:AD53"/>
    <mergeCell ref="AJ53:AM53"/>
    <mergeCell ref="AR53:AU53"/>
    <mergeCell ref="B54:E56"/>
    <mergeCell ref="J54:M56"/>
    <mergeCell ref="S54:V56"/>
    <mergeCell ref="AA54:AD56"/>
    <mergeCell ref="AJ54:AM56"/>
    <mergeCell ref="AR54:AU56"/>
    <mergeCell ref="W55:Z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H20" activeCellId="0" sqref="BH20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25"/>
    <col collapsed="false" customWidth="true" hidden="false" outlineLevel="0" max="40" min="36" style="2" width="2.25"/>
    <col collapsed="false" customWidth="true" hidden="false" outlineLevel="0" max="50" min="41" style="1" width="2.25"/>
    <col collapsed="false" customWidth="true" hidden="false" outlineLevel="0" max="51" min="51" style="1" width="2.12"/>
    <col collapsed="false" customWidth="true" hidden="false" outlineLevel="0" max="56" min="52" style="1" width="2.25"/>
    <col collapsed="false" customWidth="false" hidden="false" outlineLevel="0" max="257" min="57" style="1" width="8.99"/>
  </cols>
  <sheetData>
    <row r="1" customFormat="false" ht="22.5" hidden="false" customHeight="true" outlineLevel="0" collapsed="false">
      <c r="H1" s="3"/>
      <c r="I1" s="3"/>
      <c r="J1" s="3"/>
      <c r="K1" s="3"/>
      <c r="L1" s="3"/>
      <c r="M1" s="4" t="s">
        <v>58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0.25" hidden="false" customHeight="true" outlineLevel="0" collapsed="false"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7"/>
      <c r="AP2" s="7"/>
    </row>
    <row r="3" customFormat="false" ht="13.5" hidden="false" customHeight="true" outlineLevel="0" collapsed="false"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</row>
    <row r="4" customFormat="false" ht="24" hidden="false" customHeight="true" outlineLevel="0" collapsed="false">
      <c r="A4" s="139" t="s">
        <v>59</v>
      </c>
      <c r="B4" s="139"/>
      <c r="C4" s="139"/>
      <c r="D4" s="139"/>
      <c r="E4" s="139"/>
      <c r="F4" s="139"/>
      <c r="G4" s="139"/>
      <c r="H4" s="139"/>
      <c r="I4" s="13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4"/>
      <c r="AI4" s="15" t="s">
        <v>2</v>
      </c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5" customFormat="false" ht="22.5" hidden="false" customHeight="true" outlineLevel="0" collapsed="false">
      <c r="G5" s="140" t="s">
        <v>6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7"/>
      <c r="AI5" s="17"/>
      <c r="AJ5" s="17"/>
      <c r="AK5" s="17"/>
      <c r="AL5" s="17"/>
      <c r="AM5" s="17"/>
      <c r="AN5" s="17"/>
    </row>
    <row r="6" customFormat="false" ht="28.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 t="str">
        <f aca="false">A7</f>
        <v>巻西</v>
      </c>
      <c r="I6" s="19"/>
      <c r="J6" s="19"/>
      <c r="K6" s="19"/>
      <c r="L6" s="19"/>
      <c r="M6" s="19"/>
      <c r="N6" s="19"/>
      <c r="O6" s="141" t="str">
        <f aca="false">A10</f>
        <v>石動・蟹谷</v>
      </c>
      <c r="P6" s="141"/>
      <c r="Q6" s="141"/>
      <c r="R6" s="141"/>
      <c r="S6" s="141"/>
      <c r="T6" s="141"/>
      <c r="U6" s="141"/>
      <c r="V6" s="19" t="str">
        <f aca="false">A13</f>
        <v>富来</v>
      </c>
      <c r="W6" s="19"/>
      <c r="X6" s="19"/>
      <c r="Y6" s="19"/>
      <c r="Z6" s="19"/>
      <c r="AA6" s="19"/>
      <c r="AB6" s="19"/>
      <c r="AC6" s="142" t="str">
        <f aca="false">A16</f>
        <v>織田</v>
      </c>
      <c r="AD6" s="142"/>
      <c r="AE6" s="142"/>
      <c r="AF6" s="142"/>
      <c r="AG6" s="142"/>
      <c r="AH6" s="142"/>
      <c r="AI6" s="142"/>
      <c r="AJ6" s="21" t="s">
        <v>5</v>
      </c>
      <c r="AK6" s="21"/>
      <c r="AL6" s="21"/>
      <c r="AM6" s="22" t="s">
        <v>6</v>
      </c>
      <c r="AN6" s="22"/>
      <c r="AO6" s="22"/>
      <c r="AP6" s="22" t="s">
        <v>7</v>
      </c>
      <c r="AQ6" s="22"/>
      <c r="AR6" s="22"/>
      <c r="AS6" s="23" t="s">
        <v>8</v>
      </c>
      <c r="AT6" s="23"/>
      <c r="AU6" s="23"/>
      <c r="AV6" s="24" t="s">
        <v>9</v>
      </c>
      <c r="AW6" s="24"/>
      <c r="AX6" s="24"/>
      <c r="AY6" s="24"/>
    </row>
    <row r="7" customFormat="false" ht="13.5" hidden="false" customHeight="true" outlineLevel="0" collapsed="false">
      <c r="A7" s="25" t="s">
        <v>10</v>
      </c>
      <c r="B7" s="25"/>
      <c r="C7" s="25"/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143" t="s">
        <v>61</v>
      </c>
      <c r="P7" s="28"/>
      <c r="Q7" s="29" t="str">
        <f aca="false">IF(O8="","",IF(O8&gt;U8,"○",IF(O8=U8,"△","●")))</f>
        <v>●</v>
      </c>
      <c r="R7" s="29"/>
      <c r="S7" s="29"/>
      <c r="T7" s="28"/>
      <c r="U7" s="30"/>
      <c r="V7" s="143" t="s">
        <v>62</v>
      </c>
      <c r="W7" s="28"/>
      <c r="X7" s="29" t="str">
        <f aca="false">IF(V8="","",IF(V8&gt;AB8,"○",IF(V8=AB8,"△","●")))</f>
        <v>△</v>
      </c>
      <c r="Y7" s="29"/>
      <c r="Z7" s="29"/>
      <c r="AA7" s="28"/>
      <c r="AB7" s="30"/>
      <c r="AC7" s="143" t="s">
        <v>63</v>
      </c>
      <c r="AD7" s="28"/>
      <c r="AE7" s="29" t="str">
        <f aca="false">IF(AC8="","",IF(AC8&gt;AI8,"○",IF(AC8=AI8,"△","●")))</f>
        <v>△</v>
      </c>
      <c r="AF7" s="29"/>
      <c r="AG7" s="29"/>
      <c r="AH7" s="28"/>
      <c r="AI7" s="144"/>
      <c r="AJ7" s="31" t="n">
        <f aca="false">COUNTIF(O7:AI7,"○")*3+COUNTIF(O7:AI7,"△")</f>
        <v>2</v>
      </c>
      <c r="AK7" s="31"/>
      <c r="AL7" s="31"/>
      <c r="AM7" s="32" t="n">
        <f aca="false">O8+V8+AC8</f>
        <v>2</v>
      </c>
      <c r="AN7" s="32"/>
      <c r="AO7" s="32"/>
      <c r="AP7" s="33" t="n">
        <f aca="false">U8+AB8+AI8</f>
        <v>3</v>
      </c>
      <c r="AQ7" s="33"/>
      <c r="AR7" s="33"/>
      <c r="AS7" s="33" t="n">
        <f aca="false">AM7-AP7</f>
        <v>-1</v>
      </c>
      <c r="AT7" s="33"/>
      <c r="AU7" s="33"/>
      <c r="AV7" s="34" t="n">
        <v>3</v>
      </c>
      <c r="AW7" s="34"/>
      <c r="AX7" s="34"/>
      <c r="AY7" s="34"/>
    </row>
    <row r="8" customFormat="false" ht="13.5" hidden="false" customHeight="true" outlineLevel="0" collapsed="false">
      <c r="A8" s="25"/>
      <c r="B8" s="25"/>
      <c r="C8" s="25"/>
      <c r="D8" s="25"/>
      <c r="E8" s="25"/>
      <c r="F8" s="25"/>
      <c r="G8" s="25"/>
      <c r="H8" s="26"/>
      <c r="I8" s="26"/>
      <c r="J8" s="26"/>
      <c r="K8" s="26"/>
      <c r="L8" s="26"/>
      <c r="M8" s="26"/>
      <c r="N8" s="26"/>
      <c r="O8" s="35" t="n">
        <f aca="false">IF(Q8="","",Q8+Q9)</f>
        <v>0</v>
      </c>
      <c r="P8" s="36" t="s">
        <v>13</v>
      </c>
      <c r="Q8" s="37" t="n">
        <v>0</v>
      </c>
      <c r="R8" s="38" t="s">
        <v>14</v>
      </c>
      <c r="S8" s="37" t="n">
        <v>1</v>
      </c>
      <c r="T8" s="36" t="s">
        <v>15</v>
      </c>
      <c r="U8" s="39" t="n">
        <f aca="false">IF(S8="","",S8+S9)</f>
        <v>1</v>
      </c>
      <c r="V8" s="35" t="n">
        <f aca="false">IF(X8="","",X8+X9)</f>
        <v>2</v>
      </c>
      <c r="W8" s="36" t="s">
        <v>13</v>
      </c>
      <c r="X8" s="37" t="n">
        <v>1</v>
      </c>
      <c r="Y8" s="38" t="s">
        <v>14</v>
      </c>
      <c r="Z8" s="37" t="n">
        <v>2</v>
      </c>
      <c r="AA8" s="36" t="s">
        <v>15</v>
      </c>
      <c r="AB8" s="39" t="n">
        <f aca="false">IF(Z8="","",Z8+Z9)</f>
        <v>2</v>
      </c>
      <c r="AC8" s="35" t="n">
        <f aca="false">IF(AE8="","",AE8+AE9)</f>
        <v>0</v>
      </c>
      <c r="AD8" s="36" t="s">
        <v>13</v>
      </c>
      <c r="AE8" s="37" t="n">
        <v>0</v>
      </c>
      <c r="AF8" s="38" t="s">
        <v>14</v>
      </c>
      <c r="AG8" s="37" t="n">
        <v>0</v>
      </c>
      <c r="AH8" s="36" t="s">
        <v>15</v>
      </c>
      <c r="AI8" s="145" t="n">
        <f aca="false">IF(AG8="","",AG8+AG9)</f>
        <v>0</v>
      </c>
      <c r="AJ8" s="31"/>
      <c r="AK8" s="31"/>
      <c r="AL8" s="31"/>
      <c r="AM8" s="32"/>
      <c r="AN8" s="32"/>
      <c r="AO8" s="32"/>
      <c r="AP8" s="33"/>
      <c r="AQ8" s="33"/>
      <c r="AR8" s="33"/>
      <c r="AS8" s="33"/>
      <c r="AT8" s="33"/>
      <c r="AU8" s="33"/>
      <c r="AV8" s="34"/>
      <c r="AW8" s="34"/>
      <c r="AX8" s="34"/>
      <c r="AY8" s="34"/>
    </row>
    <row r="9" customFormat="false" ht="13.5" hidden="false" customHeight="true" outlineLevel="0" collapsed="false">
      <c r="A9" s="40" t="s">
        <v>16</v>
      </c>
      <c r="B9" s="40"/>
      <c r="C9" s="40"/>
      <c r="D9" s="40"/>
      <c r="E9" s="40"/>
      <c r="F9" s="40"/>
      <c r="G9" s="40"/>
      <c r="H9" s="26"/>
      <c r="I9" s="26"/>
      <c r="J9" s="26"/>
      <c r="K9" s="26"/>
      <c r="L9" s="26"/>
      <c r="M9" s="26"/>
      <c r="N9" s="26"/>
      <c r="O9" s="35"/>
      <c r="P9" s="36"/>
      <c r="Q9" s="41" t="n">
        <v>0</v>
      </c>
      <c r="R9" s="42" t="s">
        <v>14</v>
      </c>
      <c r="S9" s="41" t="n">
        <v>0</v>
      </c>
      <c r="T9" s="36"/>
      <c r="U9" s="39"/>
      <c r="V9" s="35"/>
      <c r="W9" s="36"/>
      <c r="X9" s="41" t="n">
        <v>1</v>
      </c>
      <c r="Y9" s="42" t="s">
        <v>14</v>
      </c>
      <c r="Z9" s="41" t="n">
        <v>0</v>
      </c>
      <c r="AA9" s="36"/>
      <c r="AB9" s="39"/>
      <c r="AC9" s="35"/>
      <c r="AD9" s="36"/>
      <c r="AE9" s="41" t="n">
        <v>0</v>
      </c>
      <c r="AF9" s="42" t="s">
        <v>14</v>
      </c>
      <c r="AG9" s="41" t="n">
        <v>0</v>
      </c>
      <c r="AH9" s="36"/>
      <c r="AI9" s="145"/>
      <c r="AJ9" s="31"/>
      <c r="AK9" s="31"/>
      <c r="AL9" s="31"/>
      <c r="AM9" s="32"/>
      <c r="AN9" s="32"/>
      <c r="AO9" s="32"/>
      <c r="AP9" s="33"/>
      <c r="AQ9" s="33"/>
      <c r="AR9" s="33"/>
      <c r="AS9" s="33"/>
      <c r="AT9" s="33"/>
      <c r="AU9" s="33"/>
      <c r="AV9" s="34"/>
      <c r="AW9" s="34"/>
      <c r="AX9" s="34"/>
      <c r="AY9" s="34"/>
    </row>
    <row r="10" customFormat="false" ht="13.5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143" t="s">
        <v>61</v>
      </c>
      <c r="I10" s="43"/>
      <c r="J10" s="29" t="str">
        <f aca="false">IF(H11="","",IF(H11&gt;N11,"○",IF(H11=N11,"△","●")))</f>
        <v>○</v>
      </c>
      <c r="K10" s="29"/>
      <c r="L10" s="29"/>
      <c r="M10" s="43"/>
      <c r="N10" s="44"/>
      <c r="O10" s="26"/>
      <c r="P10" s="26"/>
      <c r="Q10" s="26"/>
      <c r="R10" s="26"/>
      <c r="S10" s="26"/>
      <c r="T10" s="26"/>
      <c r="U10" s="26"/>
      <c r="V10" s="143" t="s">
        <v>64</v>
      </c>
      <c r="W10" s="43"/>
      <c r="X10" s="29" t="str">
        <f aca="false">IF(V11="","",IF(V11&gt;AB11,"○",IF(V11=AB11,"△","●")))</f>
        <v>○</v>
      </c>
      <c r="Y10" s="29"/>
      <c r="Z10" s="29"/>
      <c r="AA10" s="43"/>
      <c r="AB10" s="44"/>
      <c r="AC10" s="143" t="s">
        <v>65</v>
      </c>
      <c r="AD10" s="43"/>
      <c r="AE10" s="29" t="str">
        <f aca="false">IF(AC11="","",IF(AC11&gt;AI11,"○",IF(AC11=AI11,"△","●")))</f>
        <v>○</v>
      </c>
      <c r="AF10" s="29"/>
      <c r="AG10" s="29"/>
      <c r="AH10" s="43"/>
      <c r="AI10" s="146"/>
      <c r="AJ10" s="31" t="n">
        <f aca="false">COUNTIF(H10:AI10,"○")*3+COUNTIF(H10:AI10,"△")</f>
        <v>9</v>
      </c>
      <c r="AK10" s="31"/>
      <c r="AL10" s="31"/>
      <c r="AM10" s="32" t="n">
        <f aca="false">H11+V11+AC11</f>
        <v>8</v>
      </c>
      <c r="AN10" s="32"/>
      <c r="AO10" s="32"/>
      <c r="AP10" s="33" t="n">
        <f aca="false">N11+AB11+AI11</f>
        <v>1</v>
      </c>
      <c r="AQ10" s="33"/>
      <c r="AR10" s="33"/>
      <c r="AS10" s="33" t="n">
        <f aca="false">AM10-AP10</f>
        <v>7</v>
      </c>
      <c r="AT10" s="33"/>
      <c r="AU10" s="33"/>
      <c r="AV10" s="34" t="n">
        <v>1</v>
      </c>
      <c r="AW10" s="34"/>
      <c r="AX10" s="34"/>
      <c r="AY10" s="34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5"/>
      <c r="H11" s="35" t="n">
        <f aca="false">U8</f>
        <v>1</v>
      </c>
      <c r="I11" s="36" t="str">
        <f aca="false">P8</f>
        <v>(</v>
      </c>
      <c r="J11" s="46" t="n">
        <f aca="false">IF(S8="","",S8)</f>
        <v>1</v>
      </c>
      <c r="K11" s="46" t="str">
        <f aca="false">R8</f>
        <v>－</v>
      </c>
      <c r="L11" s="46" t="n">
        <f aca="false">IF(Q8="","",Q8)</f>
        <v>0</v>
      </c>
      <c r="M11" s="36" t="str">
        <f aca="false">T8</f>
        <v>)</v>
      </c>
      <c r="N11" s="39" t="n">
        <f aca="false">O8</f>
        <v>0</v>
      </c>
      <c r="O11" s="26"/>
      <c r="P11" s="26"/>
      <c r="Q11" s="26"/>
      <c r="R11" s="26"/>
      <c r="S11" s="26"/>
      <c r="T11" s="26"/>
      <c r="U11" s="26"/>
      <c r="V11" s="35" t="n">
        <f aca="false">IF(X11="","",X11+X12)</f>
        <v>2</v>
      </c>
      <c r="W11" s="36" t="s">
        <v>13</v>
      </c>
      <c r="X11" s="37" t="n">
        <v>0</v>
      </c>
      <c r="Y11" s="38" t="s">
        <v>14</v>
      </c>
      <c r="Z11" s="37" t="n">
        <v>1</v>
      </c>
      <c r="AA11" s="36" t="s">
        <v>15</v>
      </c>
      <c r="AB11" s="39" t="n">
        <f aca="false">IF(Z11="","",Z11+Z12)</f>
        <v>1</v>
      </c>
      <c r="AC11" s="35" t="n">
        <f aca="false">IF(AE11="","",AE11+AE12)</f>
        <v>5</v>
      </c>
      <c r="AD11" s="36" t="s">
        <v>13</v>
      </c>
      <c r="AE11" s="37" t="n">
        <v>2</v>
      </c>
      <c r="AF11" s="38" t="s">
        <v>14</v>
      </c>
      <c r="AG11" s="37" t="n">
        <v>0</v>
      </c>
      <c r="AH11" s="36" t="s">
        <v>15</v>
      </c>
      <c r="AI11" s="145" t="n">
        <f aca="false">IF(AG11="","",AG11+AG12)</f>
        <v>0</v>
      </c>
      <c r="AJ11" s="31"/>
      <c r="AK11" s="31"/>
      <c r="AL11" s="31"/>
      <c r="AM11" s="32"/>
      <c r="AN11" s="32"/>
      <c r="AO11" s="32"/>
      <c r="AP11" s="33"/>
      <c r="AQ11" s="33"/>
      <c r="AR11" s="33"/>
      <c r="AS11" s="33"/>
      <c r="AT11" s="33"/>
      <c r="AU11" s="33"/>
      <c r="AV11" s="34"/>
      <c r="AW11" s="34"/>
      <c r="AX11" s="34"/>
      <c r="AY11" s="34"/>
    </row>
    <row r="12" customFormat="false" ht="13.5" hidden="false" customHeight="true" outlineLevel="0" collapsed="false">
      <c r="A12" s="40" t="s">
        <v>21</v>
      </c>
      <c r="B12" s="40"/>
      <c r="C12" s="40"/>
      <c r="D12" s="40"/>
      <c r="E12" s="40"/>
      <c r="F12" s="40"/>
      <c r="G12" s="40"/>
      <c r="H12" s="35"/>
      <c r="I12" s="36"/>
      <c r="J12" s="46" t="n">
        <f aca="false">IF(S9="","",S9)</f>
        <v>0</v>
      </c>
      <c r="K12" s="47" t="str">
        <f aca="false">R9</f>
        <v>－</v>
      </c>
      <c r="L12" s="46" t="n">
        <f aca="false">IF(Q9="","",Q9)</f>
        <v>0</v>
      </c>
      <c r="M12" s="36"/>
      <c r="N12" s="39"/>
      <c r="O12" s="26"/>
      <c r="P12" s="26"/>
      <c r="Q12" s="26"/>
      <c r="R12" s="26"/>
      <c r="S12" s="26"/>
      <c r="T12" s="26"/>
      <c r="U12" s="26"/>
      <c r="V12" s="35"/>
      <c r="W12" s="36"/>
      <c r="X12" s="41" t="n">
        <v>2</v>
      </c>
      <c r="Y12" s="42" t="s">
        <v>14</v>
      </c>
      <c r="Z12" s="41" t="n">
        <v>0</v>
      </c>
      <c r="AA12" s="36"/>
      <c r="AB12" s="39"/>
      <c r="AC12" s="35"/>
      <c r="AD12" s="36"/>
      <c r="AE12" s="41" t="n">
        <v>3</v>
      </c>
      <c r="AF12" s="42" t="s">
        <v>14</v>
      </c>
      <c r="AG12" s="41" t="n">
        <v>0</v>
      </c>
      <c r="AH12" s="36"/>
      <c r="AI12" s="145"/>
      <c r="AJ12" s="31"/>
      <c r="AK12" s="31"/>
      <c r="AL12" s="31"/>
      <c r="AM12" s="32"/>
      <c r="AN12" s="32"/>
      <c r="AO12" s="32"/>
      <c r="AP12" s="33"/>
      <c r="AQ12" s="33"/>
      <c r="AR12" s="33"/>
      <c r="AS12" s="33"/>
      <c r="AT12" s="33"/>
      <c r="AU12" s="33"/>
      <c r="AV12" s="34"/>
      <c r="AW12" s="34"/>
      <c r="AX12" s="34"/>
      <c r="AY12" s="34"/>
    </row>
    <row r="13" customFormat="false" ht="13.5" hidden="false" customHeight="true" outlineLevel="0" collapsed="false">
      <c r="A13" s="25" t="s">
        <v>66</v>
      </c>
      <c r="B13" s="25"/>
      <c r="C13" s="25"/>
      <c r="D13" s="25"/>
      <c r="E13" s="25"/>
      <c r="F13" s="25"/>
      <c r="G13" s="25"/>
      <c r="H13" s="143" t="s">
        <v>62</v>
      </c>
      <c r="I13" s="28"/>
      <c r="J13" s="29" t="str">
        <f aca="false">IF(H14="","",IF(H14&gt;N14,"○",IF(H14=N14,"△","●")))</f>
        <v>△</v>
      </c>
      <c r="K13" s="29"/>
      <c r="L13" s="29"/>
      <c r="M13" s="28"/>
      <c r="N13" s="30"/>
      <c r="O13" s="147" t="s">
        <v>64</v>
      </c>
      <c r="P13" s="43"/>
      <c r="Q13" s="29" t="str">
        <f aca="false">IF(O14="","",IF(O14&gt;U14,"○",IF(O14=U14,"△","●")))</f>
        <v>●</v>
      </c>
      <c r="R13" s="29"/>
      <c r="S13" s="29"/>
      <c r="T13" s="43"/>
      <c r="U13" s="44"/>
      <c r="V13" s="26"/>
      <c r="W13" s="26"/>
      <c r="X13" s="26"/>
      <c r="Y13" s="26"/>
      <c r="Z13" s="26"/>
      <c r="AA13" s="26"/>
      <c r="AB13" s="26"/>
      <c r="AC13" s="147" t="s">
        <v>67</v>
      </c>
      <c r="AD13" s="43"/>
      <c r="AE13" s="29" t="str">
        <f aca="false">IF(AC14="","",IF(AC14&gt;AI14,"○",IF(AC14=AI14,"△","●")))</f>
        <v>●</v>
      </c>
      <c r="AF13" s="29"/>
      <c r="AG13" s="29"/>
      <c r="AH13" s="43"/>
      <c r="AI13" s="146"/>
      <c r="AJ13" s="31" t="n">
        <f aca="false">COUNTIF(H13:AI13,"○")*3+COUNTIF(H13:AI13,"△")</f>
        <v>1</v>
      </c>
      <c r="AK13" s="31"/>
      <c r="AL13" s="31"/>
      <c r="AM13" s="32" t="n">
        <f aca="false">H14+O14+AC14</f>
        <v>4</v>
      </c>
      <c r="AN13" s="32"/>
      <c r="AO13" s="32"/>
      <c r="AP13" s="33" t="n">
        <f aca="false">N14+U14+AI14</f>
        <v>6</v>
      </c>
      <c r="AQ13" s="33"/>
      <c r="AR13" s="33"/>
      <c r="AS13" s="33" t="n">
        <f aca="false">AM13-AP13</f>
        <v>-2</v>
      </c>
      <c r="AT13" s="33"/>
      <c r="AU13" s="33"/>
      <c r="AV13" s="34" t="n">
        <v>4</v>
      </c>
      <c r="AW13" s="34"/>
      <c r="AX13" s="34"/>
      <c r="AY13" s="34"/>
    </row>
    <row r="14" customFormat="false" ht="13.5" hidden="false" customHeight="true" outlineLevel="0" collapsed="false">
      <c r="A14" s="25"/>
      <c r="B14" s="25"/>
      <c r="C14" s="25"/>
      <c r="D14" s="25"/>
      <c r="E14" s="25"/>
      <c r="F14" s="25"/>
      <c r="G14" s="25"/>
      <c r="H14" s="35" t="n">
        <f aca="false">AB8</f>
        <v>2</v>
      </c>
      <c r="I14" s="36" t="str">
        <f aca="false">W8</f>
        <v>(</v>
      </c>
      <c r="J14" s="46" t="n">
        <f aca="false">IF(Z8="","",Z8)</f>
        <v>2</v>
      </c>
      <c r="K14" s="46" t="str">
        <f aca="false">Y8</f>
        <v>－</v>
      </c>
      <c r="L14" s="46" t="n">
        <f aca="false">IF(X8="","",X8)</f>
        <v>1</v>
      </c>
      <c r="M14" s="36" t="str">
        <f aca="false">AA8</f>
        <v>)</v>
      </c>
      <c r="N14" s="39" t="n">
        <f aca="false">V8</f>
        <v>2</v>
      </c>
      <c r="O14" s="35" t="n">
        <f aca="false">AB11</f>
        <v>1</v>
      </c>
      <c r="P14" s="36" t="str">
        <f aca="false">W11</f>
        <v>(</v>
      </c>
      <c r="Q14" s="46" t="n">
        <f aca="false">IF(Z11="","",Z11)</f>
        <v>1</v>
      </c>
      <c r="R14" s="46" t="str">
        <f aca="false">Y11</f>
        <v>－</v>
      </c>
      <c r="S14" s="46" t="n">
        <f aca="false">IF(X11="","",X11)</f>
        <v>0</v>
      </c>
      <c r="T14" s="36" t="str">
        <f aca="false">AA11</f>
        <v>)</v>
      </c>
      <c r="U14" s="39" t="n">
        <f aca="false">V11</f>
        <v>2</v>
      </c>
      <c r="V14" s="26"/>
      <c r="W14" s="26"/>
      <c r="X14" s="26"/>
      <c r="Y14" s="26"/>
      <c r="Z14" s="26"/>
      <c r="AA14" s="26"/>
      <c r="AB14" s="26"/>
      <c r="AC14" s="35" t="n">
        <f aca="false">IF(AE14="","",AE14+AE15)</f>
        <v>1</v>
      </c>
      <c r="AD14" s="36" t="s">
        <v>13</v>
      </c>
      <c r="AE14" s="37" t="n">
        <v>1</v>
      </c>
      <c r="AF14" s="38" t="s">
        <v>14</v>
      </c>
      <c r="AG14" s="37" t="n">
        <v>0</v>
      </c>
      <c r="AH14" s="36" t="s">
        <v>15</v>
      </c>
      <c r="AI14" s="145" t="n">
        <f aca="false">IF(AG14="","",AG14+AG15)</f>
        <v>2</v>
      </c>
      <c r="AJ14" s="31"/>
      <c r="AK14" s="31"/>
      <c r="AL14" s="31"/>
      <c r="AM14" s="32"/>
      <c r="AN14" s="32"/>
      <c r="AO14" s="32"/>
      <c r="AP14" s="33"/>
      <c r="AQ14" s="33"/>
      <c r="AR14" s="33"/>
      <c r="AS14" s="33"/>
      <c r="AT14" s="33"/>
      <c r="AU14" s="33"/>
      <c r="AV14" s="34"/>
      <c r="AW14" s="34"/>
      <c r="AX14" s="34"/>
      <c r="AY14" s="34"/>
    </row>
    <row r="15" customFormat="false" ht="13.5" hidden="false" customHeight="true" outlineLevel="0" collapsed="false">
      <c r="A15" s="40" t="s">
        <v>68</v>
      </c>
      <c r="B15" s="40"/>
      <c r="C15" s="40"/>
      <c r="D15" s="40"/>
      <c r="E15" s="40"/>
      <c r="F15" s="40"/>
      <c r="G15" s="40"/>
      <c r="H15" s="35"/>
      <c r="I15" s="36"/>
      <c r="J15" s="46" t="n">
        <f aca="false">IF(Z9="","",Z9)</f>
        <v>0</v>
      </c>
      <c r="K15" s="47" t="str">
        <f aca="false">Y9</f>
        <v>－</v>
      </c>
      <c r="L15" s="46" t="n">
        <f aca="false">IF(X9="","",X9)</f>
        <v>1</v>
      </c>
      <c r="M15" s="36"/>
      <c r="N15" s="39"/>
      <c r="O15" s="35"/>
      <c r="P15" s="36"/>
      <c r="Q15" s="46" t="n">
        <f aca="false">IF(Z12="","",Z12)</f>
        <v>0</v>
      </c>
      <c r="R15" s="47" t="str">
        <f aca="false">Y12</f>
        <v>－</v>
      </c>
      <c r="S15" s="46" t="n">
        <f aca="false">IF(X12="","",X12)</f>
        <v>2</v>
      </c>
      <c r="T15" s="36"/>
      <c r="U15" s="39"/>
      <c r="V15" s="26"/>
      <c r="W15" s="26"/>
      <c r="X15" s="26"/>
      <c r="Y15" s="26"/>
      <c r="Z15" s="26"/>
      <c r="AA15" s="26"/>
      <c r="AB15" s="26"/>
      <c r="AC15" s="35"/>
      <c r="AD15" s="36"/>
      <c r="AE15" s="41" t="n">
        <v>0</v>
      </c>
      <c r="AF15" s="42" t="s">
        <v>14</v>
      </c>
      <c r="AG15" s="41" t="n">
        <v>2</v>
      </c>
      <c r="AH15" s="36"/>
      <c r="AI15" s="145"/>
      <c r="AJ15" s="31"/>
      <c r="AK15" s="31"/>
      <c r="AL15" s="31"/>
      <c r="AM15" s="32"/>
      <c r="AN15" s="32"/>
      <c r="AO15" s="32"/>
      <c r="AP15" s="33"/>
      <c r="AQ15" s="33"/>
      <c r="AR15" s="33"/>
      <c r="AS15" s="33"/>
      <c r="AT15" s="33"/>
      <c r="AU15" s="33"/>
      <c r="AV15" s="34"/>
      <c r="AW15" s="34"/>
      <c r="AX15" s="34"/>
      <c r="AY15" s="34"/>
    </row>
    <row r="16" customFormat="false" ht="13.5" hidden="false" customHeight="true" outlineLevel="0" collapsed="false">
      <c r="A16" s="25" t="s">
        <v>17</v>
      </c>
      <c r="B16" s="25"/>
      <c r="C16" s="25"/>
      <c r="D16" s="25"/>
      <c r="E16" s="25"/>
      <c r="F16" s="25"/>
      <c r="G16" s="25"/>
      <c r="H16" s="143" t="s">
        <v>63</v>
      </c>
      <c r="I16" s="28"/>
      <c r="J16" s="29" t="str">
        <f aca="false">IF(H17="","",IF(H17&gt;N17,"○",IF(H17=N17,"△","●")))</f>
        <v>△</v>
      </c>
      <c r="K16" s="29"/>
      <c r="L16" s="29"/>
      <c r="M16" s="28"/>
      <c r="N16" s="30"/>
      <c r="O16" s="143" t="s">
        <v>65</v>
      </c>
      <c r="P16" s="28"/>
      <c r="Q16" s="29" t="str">
        <f aca="false">IF(O17="","",IF(O17&gt;U17,"○",IF(O17=U17,"△","●")))</f>
        <v>●</v>
      </c>
      <c r="R16" s="29"/>
      <c r="S16" s="29"/>
      <c r="T16" s="28"/>
      <c r="U16" s="30"/>
      <c r="V16" s="143" t="s">
        <v>67</v>
      </c>
      <c r="W16" s="28"/>
      <c r="X16" s="29" t="str">
        <f aca="false">IF(V17="","",IF(V17&gt;AB17,"○",IF(V17=AB17,"△","●")))</f>
        <v>○</v>
      </c>
      <c r="Y16" s="29"/>
      <c r="Z16" s="29"/>
      <c r="AA16" s="43"/>
      <c r="AB16" s="44"/>
      <c r="AC16" s="148"/>
      <c r="AD16" s="148"/>
      <c r="AE16" s="148"/>
      <c r="AF16" s="148"/>
      <c r="AG16" s="148"/>
      <c r="AH16" s="148"/>
      <c r="AI16" s="148"/>
      <c r="AJ16" s="31" t="n">
        <f aca="false">COUNTIF(H16:AI16,"○")*3+COUNTIF(H16:AI16,"△")</f>
        <v>4</v>
      </c>
      <c r="AK16" s="31"/>
      <c r="AL16" s="31"/>
      <c r="AM16" s="32" t="n">
        <f aca="false">H17+O17+V17</f>
        <v>2</v>
      </c>
      <c r="AN16" s="32"/>
      <c r="AO16" s="32"/>
      <c r="AP16" s="33" t="n">
        <f aca="false">N17+U17+AB17</f>
        <v>6</v>
      </c>
      <c r="AQ16" s="33"/>
      <c r="AR16" s="33"/>
      <c r="AS16" s="33" t="n">
        <f aca="false">AM16-AP16</f>
        <v>-4</v>
      </c>
      <c r="AT16" s="33"/>
      <c r="AU16" s="33"/>
      <c r="AV16" s="34" t="n">
        <v>2</v>
      </c>
      <c r="AW16" s="34"/>
      <c r="AX16" s="34"/>
      <c r="AY16" s="34"/>
    </row>
    <row r="17" customFormat="fals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35" t="n">
        <f aca="false">AI8</f>
        <v>0</v>
      </c>
      <c r="I17" s="36" t="str">
        <f aca="false">W11</f>
        <v>(</v>
      </c>
      <c r="J17" s="46" t="n">
        <f aca="false">IF(AG8="","",AG8)</f>
        <v>0</v>
      </c>
      <c r="K17" s="46" t="str">
        <f aca="false">Y11</f>
        <v>－</v>
      </c>
      <c r="L17" s="46" t="n">
        <f aca="false">IF(AE8="","",AE8)</f>
        <v>0</v>
      </c>
      <c r="M17" s="36" t="str">
        <f aca="false">AA11</f>
        <v>)</v>
      </c>
      <c r="N17" s="39" t="n">
        <f aca="false">AC8</f>
        <v>0</v>
      </c>
      <c r="O17" s="35" t="n">
        <f aca="false">AI11</f>
        <v>0</v>
      </c>
      <c r="P17" s="36" t="str">
        <f aca="false">AD11</f>
        <v>(</v>
      </c>
      <c r="Q17" s="46" t="n">
        <f aca="false">IF(AG11="","",AG11)</f>
        <v>0</v>
      </c>
      <c r="R17" s="46" t="str">
        <f aca="false">AF11</f>
        <v>－</v>
      </c>
      <c r="S17" s="46" t="n">
        <f aca="false">IF(AE11="","",AE11)</f>
        <v>2</v>
      </c>
      <c r="T17" s="36" t="str">
        <f aca="false">AH11</f>
        <v>)</v>
      </c>
      <c r="U17" s="39" t="n">
        <f aca="false">AC11</f>
        <v>5</v>
      </c>
      <c r="V17" s="35" t="n">
        <f aca="false">AI14</f>
        <v>2</v>
      </c>
      <c r="W17" s="36" t="str">
        <f aca="false">AD14</f>
        <v>(</v>
      </c>
      <c r="X17" s="46" t="n">
        <f aca="false">IF(AG14="","",AG14)</f>
        <v>0</v>
      </c>
      <c r="Y17" s="46" t="str">
        <f aca="false">AF14</f>
        <v>－</v>
      </c>
      <c r="Z17" s="46" t="n">
        <f aca="false">IF(AE14="","",AE14)</f>
        <v>1</v>
      </c>
      <c r="AA17" s="36" t="str">
        <f aca="false">AH14</f>
        <v>)</v>
      </c>
      <c r="AB17" s="39" t="n">
        <f aca="false">AC14</f>
        <v>1</v>
      </c>
      <c r="AC17" s="148"/>
      <c r="AD17" s="148"/>
      <c r="AE17" s="148"/>
      <c r="AF17" s="148"/>
      <c r="AG17" s="148"/>
      <c r="AH17" s="148"/>
      <c r="AI17" s="148"/>
      <c r="AJ17" s="31"/>
      <c r="AK17" s="31"/>
      <c r="AL17" s="31"/>
      <c r="AM17" s="32"/>
      <c r="AN17" s="32"/>
      <c r="AO17" s="32"/>
      <c r="AP17" s="33"/>
      <c r="AQ17" s="33"/>
      <c r="AR17" s="33"/>
      <c r="AS17" s="33"/>
      <c r="AT17" s="33"/>
      <c r="AU17" s="33"/>
      <c r="AV17" s="34"/>
      <c r="AW17" s="34"/>
      <c r="AX17" s="34"/>
      <c r="AY17" s="34"/>
    </row>
    <row r="18" customFormat="false" ht="13.5" hidden="false" customHeight="true" outlineLevel="0" collapsed="false">
      <c r="A18" s="40" t="s">
        <v>19</v>
      </c>
      <c r="B18" s="40"/>
      <c r="C18" s="40"/>
      <c r="D18" s="40"/>
      <c r="E18" s="40"/>
      <c r="F18" s="40"/>
      <c r="G18" s="40"/>
      <c r="H18" s="35"/>
      <c r="I18" s="36"/>
      <c r="J18" s="47" t="n">
        <f aca="false">IF(AG9="","",AG9)</f>
        <v>0</v>
      </c>
      <c r="K18" s="47" t="str">
        <f aca="false">Y12</f>
        <v>－</v>
      </c>
      <c r="L18" s="47" t="n">
        <f aca="false">IF(AE9="","",AE9)</f>
        <v>0</v>
      </c>
      <c r="M18" s="36"/>
      <c r="N18" s="39"/>
      <c r="O18" s="35"/>
      <c r="P18" s="36"/>
      <c r="Q18" s="47" t="n">
        <f aca="false">IF(AG12="","",AG12)</f>
        <v>0</v>
      </c>
      <c r="R18" s="47" t="str">
        <f aca="false">AF12</f>
        <v>－</v>
      </c>
      <c r="S18" s="149" t="n">
        <v>3</v>
      </c>
      <c r="T18" s="36"/>
      <c r="U18" s="39"/>
      <c r="V18" s="35"/>
      <c r="W18" s="36"/>
      <c r="X18" s="47" t="n">
        <f aca="false">IF(AG15="","",AG15)</f>
        <v>2</v>
      </c>
      <c r="Y18" s="47" t="str">
        <f aca="false">AF15</f>
        <v>－</v>
      </c>
      <c r="Z18" s="47" t="n">
        <f aca="false">IF(AE15="","",AE15)</f>
        <v>0</v>
      </c>
      <c r="AA18" s="36"/>
      <c r="AB18" s="39"/>
      <c r="AC18" s="148"/>
      <c r="AD18" s="148"/>
      <c r="AE18" s="148"/>
      <c r="AF18" s="148"/>
      <c r="AG18" s="148"/>
      <c r="AH18" s="148"/>
      <c r="AI18" s="148"/>
      <c r="AJ18" s="31"/>
      <c r="AK18" s="31"/>
      <c r="AL18" s="31"/>
      <c r="AM18" s="32"/>
      <c r="AN18" s="32"/>
      <c r="AO18" s="32"/>
      <c r="AP18" s="33"/>
      <c r="AQ18" s="33"/>
      <c r="AR18" s="33"/>
      <c r="AS18" s="33"/>
      <c r="AT18" s="33"/>
      <c r="AU18" s="33"/>
      <c r="AV18" s="34"/>
      <c r="AW18" s="34"/>
      <c r="AX18" s="34"/>
      <c r="AY18" s="34"/>
    </row>
    <row r="19" customFormat="false" ht="15" hidden="false" customHeight="true" outlineLevel="0" collapsed="false"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</row>
    <row r="20" customFormat="false" ht="22.5" hidden="false" customHeight="true" outlineLevel="0" collapsed="false">
      <c r="G20" s="140" t="s">
        <v>69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</row>
    <row r="21" customFormat="false" ht="28.5" hidden="false" customHeight="true" outlineLevel="0" collapsed="false">
      <c r="A21" s="19" t="s">
        <v>4</v>
      </c>
      <c r="B21" s="19"/>
      <c r="C21" s="19"/>
      <c r="D21" s="19"/>
      <c r="E21" s="19"/>
      <c r="F21" s="19"/>
      <c r="G21" s="19"/>
      <c r="H21" s="19" t="str">
        <f aca="false">A22</f>
        <v>巻東</v>
      </c>
      <c r="I21" s="19"/>
      <c r="J21" s="19"/>
      <c r="K21" s="19"/>
      <c r="L21" s="19"/>
      <c r="M21" s="19"/>
      <c r="N21" s="19"/>
      <c r="O21" s="141" t="str">
        <f aca="false">A25</f>
        <v>赤穂</v>
      </c>
      <c r="P21" s="141"/>
      <c r="Q21" s="141"/>
      <c r="R21" s="141"/>
      <c r="S21" s="141"/>
      <c r="T21" s="141"/>
      <c r="U21" s="141"/>
      <c r="V21" s="19" t="str">
        <f aca="false">A28</f>
        <v>朝日</v>
      </c>
      <c r="W21" s="19"/>
      <c r="X21" s="19"/>
      <c r="Y21" s="19"/>
      <c r="Z21" s="19"/>
      <c r="AA21" s="19"/>
      <c r="AB21" s="19"/>
      <c r="AC21" s="142" t="str">
        <f aca="false">A31</f>
        <v>津沢</v>
      </c>
      <c r="AD21" s="142"/>
      <c r="AE21" s="142"/>
      <c r="AF21" s="142"/>
      <c r="AG21" s="142"/>
      <c r="AH21" s="142"/>
      <c r="AI21" s="142"/>
      <c r="AJ21" s="21" t="s">
        <v>5</v>
      </c>
      <c r="AK21" s="21"/>
      <c r="AL21" s="21"/>
      <c r="AM21" s="22" t="s">
        <v>6</v>
      </c>
      <c r="AN21" s="22"/>
      <c r="AO21" s="22"/>
      <c r="AP21" s="22" t="s">
        <v>7</v>
      </c>
      <c r="AQ21" s="22"/>
      <c r="AR21" s="22"/>
      <c r="AS21" s="23" t="s">
        <v>8</v>
      </c>
      <c r="AT21" s="23"/>
      <c r="AU21" s="23"/>
      <c r="AV21" s="24" t="s">
        <v>9</v>
      </c>
      <c r="AW21" s="24"/>
      <c r="AX21" s="24"/>
      <c r="AY21" s="24"/>
      <c r="BE21" s="6"/>
      <c r="BF21" s="6"/>
      <c r="BG21" s="6"/>
      <c r="BH21" s="6"/>
      <c r="BI21" s="6"/>
      <c r="BJ21" s="6"/>
      <c r="BK21" s="6"/>
      <c r="BL21" s="150"/>
    </row>
    <row r="22" customFormat="false" ht="13.5" hidden="false" customHeight="true" outlineLevel="0" collapsed="false">
      <c r="A22" s="25" t="s">
        <v>70</v>
      </c>
      <c r="B22" s="25"/>
      <c r="C22" s="25"/>
      <c r="D22" s="25"/>
      <c r="E22" s="25"/>
      <c r="F22" s="25"/>
      <c r="G22" s="25"/>
      <c r="H22" s="151"/>
      <c r="I22" s="151"/>
      <c r="J22" s="151"/>
      <c r="K22" s="151"/>
      <c r="L22" s="151"/>
      <c r="M22" s="151"/>
      <c r="N22" s="151"/>
      <c r="O22" s="152" t="s">
        <v>71</v>
      </c>
      <c r="P22" s="153"/>
      <c r="Q22" s="154" t="str">
        <f aca="false">IF(O23="","",IF(O23&gt;U23,"○",IF(O23=U23,"△","●")))</f>
        <v>△</v>
      </c>
      <c r="R22" s="154"/>
      <c r="S22" s="154"/>
      <c r="T22" s="153"/>
      <c r="U22" s="155"/>
      <c r="V22" s="152" t="s">
        <v>72</v>
      </c>
      <c r="W22" s="153"/>
      <c r="X22" s="154" t="str">
        <f aca="false">IF(V23="","",IF(V23&gt;AB23,"○",IF(V23=AB23,"△","●")))</f>
        <v>●</v>
      </c>
      <c r="Y22" s="154"/>
      <c r="Z22" s="154"/>
      <c r="AA22" s="153"/>
      <c r="AB22" s="155"/>
      <c r="AC22" s="143" t="s">
        <v>73</v>
      </c>
      <c r="AD22" s="28"/>
      <c r="AE22" s="29" t="str">
        <f aca="false">IF(AC23="","",IF(AC23&gt;AI23,"○",IF(AC23=AI23,"△","●")))</f>
        <v>●</v>
      </c>
      <c r="AF22" s="29"/>
      <c r="AG22" s="29"/>
      <c r="AH22" s="28"/>
      <c r="AI22" s="144"/>
      <c r="AJ22" s="31" t="n">
        <f aca="false">COUNTIF(O22:AI22,"○")*3+COUNTIF(O22:AI22,"△")</f>
        <v>1</v>
      </c>
      <c r="AK22" s="31"/>
      <c r="AL22" s="31"/>
      <c r="AM22" s="156" t="n">
        <f aca="false">O23+V23+AC23</f>
        <v>1</v>
      </c>
      <c r="AN22" s="156"/>
      <c r="AO22" s="156"/>
      <c r="AP22" s="157" t="n">
        <f aca="false">U23+AB23+AI23</f>
        <v>7</v>
      </c>
      <c r="AQ22" s="157"/>
      <c r="AR22" s="157"/>
      <c r="AS22" s="157" t="n">
        <f aca="false">AM22-AP22</f>
        <v>-6</v>
      </c>
      <c r="AT22" s="157"/>
      <c r="AU22" s="157"/>
      <c r="AV22" s="34" t="n">
        <v>4</v>
      </c>
      <c r="AW22" s="34"/>
      <c r="AX22" s="34"/>
      <c r="AY22" s="34"/>
      <c r="BE22" s="158"/>
      <c r="BF22" s="159"/>
      <c r="BG22" s="159"/>
      <c r="BH22" s="159"/>
      <c r="BI22" s="159"/>
      <c r="BJ22" s="159"/>
      <c r="BK22" s="159"/>
      <c r="BL22" s="150"/>
    </row>
    <row r="23" customFormat="false" ht="13.5" hidden="false" customHeight="true" outlineLevel="0" collapsed="false">
      <c r="A23" s="25"/>
      <c r="B23" s="25"/>
      <c r="C23" s="25"/>
      <c r="D23" s="25"/>
      <c r="E23" s="25"/>
      <c r="F23" s="25"/>
      <c r="G23" s="25"/>
      <c r="H23" s="151"/>
      <c r="I23" s="151"/>
      <c r="J23" s="151"/>
      <c r="K23" s="151"/>
      <c r="L23" s="151"/>
      <c r="M23" s="151"/>
      <c r="N23" s="151"/>
      <c r="O23" s="160" t="n">
        <f aca="false">IF(Q23="","",Q23+Q24)</f>
        <v>1</v>
      </c>
      <c r="P23" s="161" t="s">
        <v>13</v>
      </c>
      <c r="Q23" s="162" t="n">
        <v>1</v>
      </c>
      <c r="R23" s="163" t="s">
        <v>14</v>
      </c>
      <c r="S23" s="162" t="n">
        <v>0</v>
      </c>
      <c r="T23" s="161" t="s">
        <v>15</v>
      </c>
      <c r="U23" s="164" t="n">
        <f aca="false">IF(S23="","",S23+S24)</f>
        <v>1</v>
      </c>
      <c r="V23" s="160" t="n">
        <f aca="false">IF(X23="","",X23+X24)</f>
        <v>0</v>
      </c>
      <c r="W23" s="161" t="s">
        <v>13</v>
      </c>
      <c r="X23" s="162" t="n">
        <v>0</v>
      </c>
      <c r="Y23" s="163" t="s">
        <v>14</v>
      </c>
      <c r="Z23" s="162" t="n">
        <v>2</v>
      </c>
      <c r="AA23" s="161" t="s">
        <v>15</v>
      </c>
      <c r="AB23" s="164" t="n">
        <f aca="false">IF(Z23="","",Z23+Z24)</f>
        <v>5</v>
      </c>
      <c r="AC23" s="35" t="n">
        <f aca="false">IF(AE23="","",AE23+AE24)</f>
        <v>0</v>
      </c>
      <c r="AD23" s="36" t="s">
        <v>13</v>
      </c>
      <c r="AE23" s="37" t="n">
        <v>0</v>
      </c>
      <c r="AF23" s="38" t="s">
        <v>14</v>
      </c>
      <c r="AG23" s="37" t="n">
        <v>0</v>
      </c>
      <c r="AH23" s="36" t="s">
        <v>15</v>
      </c>
      <c r="AI23" s="145" t="n">
        <f aca="false">IF(AG23="","",AG23+AG24)</f>
        <v>1</v>
      </c>
      <c r="AJ23" s="31"/>
      <c r="AK23" s="31"/>
      <c r="AL23" s="31"/>
      <c r="AM23" s="156"/>
      <c r="AN23" s="156"/>
      <c r="AO23" s="156"/>
      <c r="AP23" s="157"/>
      <c r="AQ23" s="157"/>
      <c r="AR23" s="157"/>
      <c r="AS23" s="157"/>
      <c r="AT23" s="157"/>
      <c r="AU23" s="157"/>
      <c r="AV23" s="34"/>
      <c r="AW23" s="34"/>
      <c r="AX23" s="34"/>
      <c r="AY23" s="34"/>
      <c r="BE23" s="159"/>
      <c r="BF23" s="159"/>
      <c r="BG23" s="159"/>
      <c r="BH23" s="159"/>
      <c r="BI23" s="159"/>
      <c r="BJ23" s="159"/>
      <c r="BK23" s="159"/>
      <c r="BL23" s="150"/>
    </row>
    <row r="24" customFormat="false" ht="13.5" hidden="false" customHeight="true" outlineLevel="0" collapsed="false">
      <c r="A24" s="40" t="s">
        <v>16</v>
      </c>
      <c r="B24" s="40"/>
      <c r="C24" s="40"/>
      <c r="D24" s="40"/>
      <c r="E24" s="40"/>
      <c r="F24" s="40"/>
      <c r="G24" s="40"/>
      <c r="H24" s="151"/>
      <c r="I24" s="151"/>
      <c r="J24" s="151"/>
      <c r="K24" s="151"/>
      <c r="L24" s="151"/>
      <c r="M24" s="151"/>
      <c r="N24" s="151"/>
      <c r="O24" s="160"/>
      <c r="P24" s="161"/>
      <c r="Q24" s="165" t="n">
        <v>0</v>
      </c>
      <c r="R24" s="166" t="s">
        <v>14</v>
      </c>
      <c r="S24" s="165" t="n">
        <v>1</v>
      </c>
      <c r="T24" s="161"/>
      <c r="U24" s="164"/>
      <c r="V24" s="160"/>
      <c r="W24" s="161"/>
      <c r="X24" s="165" t="n">
        <v>0</v>
      </c>
      <c r="Y24" s="166" t="s">
        <v>14</v>
      </c>
      <c r="Z24" s="165" t="n">
        <v>3</v>
      </c>
      <c r="AA24" s="161"/>
      <c r="AB24" s="164"/>
      <c r="AC24" s="35"/>
      <c r="AD24" s="36"/>
      <c r="AE24" s="41" t="n">
        <v>0</v>
      </c>
      <c r="AF24" s="42" t="s">
        <v>14</v>
      </c>
      <c r="AG24" s="41" t="n">
        <v>1</v>
      </c>
      <c r="AH24" s="36"/>
      <c r="AI24" s="145"/>
      <c r="AJ24" s="31"/>
      <c r="AK24" s="31"/>
      <c r="AL24" s="31"/>
      <c r="AM24" s="156"/>
      <c r="AN24" s="156"/>
      <c r="AO24" s="156"/>
      <c r="AP24" s="157"/>
      <c r="AQ24" s="157"/>
      <c r="AR24" s="157"/>
      <c r="AS24" s="157"/>
      <c r="AT24" s="157"/>
      <c r="AU24" s="157"/>
      <c r="AV24" s="34"/>
      <c r="AW24" s="34"/>
      <c r="AX24" s="34"/>
      <c r="AY24" s="34"/>
      <c r="BE24" s="158"/>
      <c r="BF24" s="159"/>
      <c r="BG24" s="159"/>
      <c r="BH24" s="159"/>
      <c r="BI24" s="159"/>
      <c r="BJ24" s="159"/>
      <c r="BK24" s="159"/>
      <c r="BL24" s="150"/>
    </row>
    <row r="25" customFormat="false" ht="13.5" hidden="false" customHeight="true" outlineLevel="0" collapsed="false">
      <c r="A25" s="25" t="s">
        <v>27</v>
      </c>
      <c r="B25" s="25"/>
      <c r="C25" s="25"/>
      <c r="D25" s="25"/>
      <c r="E25" s="25"/>
      <c r="F25" s="25"/>
      <c r="G25" s="25"/>
      <c r="H25" s="152" t="s">
        <v>71</v>
      </c>
      <c r="I25" s="167"/>
      <c r="J25" s="154" t="str">
        <f aca="false">IF(H26="","",IF(H26&gt;N26,"○",IF(H26=N26,"△","●")))</f>
        <v>△</v>
      </c>
      <c r="K25" s="154"/>
      <c r="L25" s="154"/>
      <c r="M25" s="167"/>
      <c r="N25" s="168"/>
      <c r="O25" s="151"/>
      <c r="P25" s="151"/>
      <c r="Q25" s="151"/>
      <c r="R25" s="151"/>
      <c r="S25" s="151"/>
      <c r="T25" s="151"/>
      <c r="U25" s="151"/>
      <c r="V25" s="152" t="s">
        <v>74</v>
      </c>
      <c r="W25" s="167"/>
      <c r="X25" s="154" t="str">
        <f aca="false">IF(V26="","",IF(V26&gt;AB26,"○",IF(V26=AB26,"△","●")))</f>
        <v>●</v>
      </c>
      <c r="Y25" s="154"/>
      <c r="Z25" s="154"/>
      <c r="AA25" s="167"/>
      <c r="AB25" s="168"/>
      <c r="AC25" s="143" t="s">
        <v>75</v>
      </c>
      <c r="AD25" s="43"/>
      <c r="AE25" s="29" t="str">
        <f aca="false">IF(AC26="","",IF(AC26&gt;AI26,"○",IF(AC26=AI26,"△","●")))</f>
        <v>●</v>
      </c>
      <c r="AF25" s="29"/>
      <c r="AG25" s="29"/>
      <c r="AH25" s="43"/>
      <c r="AI25" s="146"/>
      <c r="AJ25" s="31" t="n">
        <f aca="false">COUNTIF(H25:AI25,"○")*3+COUNTIF(H25:AI25,"△")</f>
        <v>1</v>
      </c>
      <c r="AK25" s="31"/>
      <c r="AL25" s="31"/>
      <c r="AM25" s="156" t="n">
        <f aca="false">H26+V26+AC26</f>
        <v>1</v>
      </c>
      <c r="AN25" s="156"/>
      <c r="AO25" s="156"/>
      <c r="AP25" s="157" t="n">
        <f aca="false">N26+AB26+AI26</f>
        <v>5</v>
      </c>
      <c r="AQ25" s="157"/>
      <c r="AR25" s="157"/>
      <c r="AS25" s="157" t="n">
        <f aca="false">AM25-AP25</f>
        <v>-4</v>
      </c>
      <c r="AT25" s="157"/>
      <c r="AU25" s="157"/>
      <c r="AV25" s="34" t="n">
        <v>3</v>
      </c>
      <c r="AW25" s="34"/>
      <c r="AX25" s="34"/>
      <c r="AY25" s="34"/>
      <c r="BE25" s="6"/>
      <c r="BF25" s="6"/>
      <c r="BG25" s="6"/>
      <c r="BH25" s="6"/>
      <c r="BI25" s="6"/>
      <c r="BJ25" s="6"/>
      <c r="BK25" s="6"/>
      <c r="BL25" s="150"/>
    </row>
    <row r="26" customFormat="false" ht="13.5" hidden="false" customHeight="true" outlineLevel="0" collapsed="false">
      <c r="A26" s="25"/>
      <c r="B26" s="25"/>
      <c r="C26" s="25"/>
      <c r="D26" s="25"/>
      <c r="E26" s="25"/>
      <c r="F26" s="25"/>
      <c r="G26" s="25"/>
      <c r="H26" s="160" t="n">
        <f aca="false">U23</f>
        <v>1</v>
      </c>
      <c r="I26" s="161" t="str">
        <f aca="false">P23</f>
        <v>(</v>
      </c>
      <c r="J26" s="169" t="n">
        <f aca="false">IF(S23="","",S23)</f>
        <v>0</v>
      </c>
      <c r="K26" s="169" t="str">
        <f aca="false">R23</f>
        <v>－</v>
      </c>
      <c r="L26" s="169" t="n">
        <f aca="false">IF(Q23="","",Q23)</f>
        <v>1</v>
      </c>
      <c r="M26" s="161" t="str">
        <f aca="false">T23</f>
        <v>)</v>
      </c>
      <c r="N26" s="164" t="n">
        <f aca="false">O23</f>
        <v>1</v>
      </c>
      <c r="O26" s="151"/>
      <c r="P26" s="151"/>
      <c r="Q26" s="151"/>
      <c r="R26" s="151"/>
      <c r="S26" s="151"/>
      <c r="T26" s="151"/>
      <c r="U26" s="151"/>
      <c r="V26" s="160" t="n">
        <f aca="false">IF(X26="","",X26+X27)</f>
        <v>0</v>
      </c>
      <c r="W26" s="161" t="s">
        <v>13</v>
      </c>
      <c r="X26" s="162" t="n">
        <v>0</v>
      </c>
      <c r="Y26" s="163" t="s">
        <v>14</v>
      </c>
      <c r="Z26" s="162" t="n">
        <v>2</v>
      </c>
      <c r="AA26" s="161" t="s">
        <v>15</v>
      </c>
      <c r="AB26" s="164" t="n">
        <f aca="false">IF(Z26="","",Z26+Z27)</f>
        <v>3</v>
      </c>
      <c r="AC26" s="35" t="n">
        <f aca="false">IF(AE26="","",AE26+AE27)</f>
        <v>0</v>
      </c>
      <c r="AD26" s="36" t="s">
        <v>13</v>
      </c>
      <c r="AE26" s="37" t="n">
        <v>0</v>
      </c>
      <c r="AF26" s="38" t="s">
        <v>14</v>
      </c>
      <c r="AG26" s="37" t="n">
        <v>0</v>
      </c>
      <c r="AH26" s="36" t="s">
        <v>15</v>
      </c>
      <c r="AI26" s="145" t="n">
        <f aca="false">IF(AG26="","",AG26+AG27)</f>
        <v>1</v>
      </c>
      <c r="AJ26" s="31"/>
      <c r="AK26" s="31"/>
      <c r="AL26" s="31"/>
      <c r="AM26" s="156"/>
      <c r="AN26" s="156"/>
      <c r="AO26" s="156"/>
      <c r="AP26" s="157"/>
      <c r="AQ26" s="157"/>
      <c r="AR26" s="157"/>
      <c r="AS26" s="157"/>
      <c r="AT26" s="157"/>
      <c r="AU26" s="157"/>
      <c r="AV26" s="34"/>
      <c r="AW26" s="34"/>
      <c r="AX26" s="34"/>
      <c r="AY26" s="34"/>
      <c r="BE26" s="150"/>
      <c r="BF26" s="150"/>
      <c r="BG26" s="150"/>
      <c r="BH26" s="150"/>
      <c r="BI26" s="150"/>
      <c r="BJ26" s="150"/>
      <c r="BK26" s="150"/>
      <c r="BL26" s="150"/>
    </row>
    <row r="27" customFormat="false" ht="13.5" hidden="false" customHeight="true" outlineLevel="0" collapsed="false">
      <c r="A27" s="40" t="s">
        <v>30</v>
      </c>
      <c r="B27" s="40"/>
      <c r="C27" s="40"/>
      <c r="D27" s="40"/>
      <c r="E27" s="40"/>
      <c r="F27" s="40"/>
      <c r="G27" s="40"/>
      <c r="H27" s="160"/>
      <c r="I27" s="161"/>
      <c r="J27" s="169" t="n">
        <f aca="false">IF(S24="","",S24)</f>
        <v>1</v>
      </c>
      <c r="K27" s="149" t="str">
        <f aca="false">R24</f>
        <v>－</v>
      </c>
      <c r="L27" s="149" t="n">
        <f aca="false">IF(Q24="","",Q24)</f>
        <v>0</v>
      </c>
      <c r="M27" s="161"/>
      <c r="N27" s="164"/>
      <c r="O27" s="151"/>
      <c r="P27" s="151"/>
      <c r="Q27" s="151"/>
      <c r="R27" s="151"/>
      <c r="S27" s="151"/>
      <c r="T27" s="151"/>
      <c r="U27" s="151"/>
      <c r="V27" s="160"/>
      <c r="W27" s="161"/>
      <c r="X27" s="165" t="n">
        <v>0</v>
      </c>
      <c r="Y27" s="166" t="s">
        <v>14</v>
      </c>
      <c r="Z27" s="165" t="n">
        <v>1</v>
      </c>
      <c r="AA27" s="161"/>
      <c r="AB27" s="164"/>
      <c r="AC27" s="35"/>
      <c r="AD27" s="36"/>
      <c r="AE27" s="41" t="n">
        <v>0</v>
      </c>
      <c r="AF27" s="42" t="s">
        <v>14</v>
      </c>
      <c r="AG27" s="41" t="n">
        <v>1</v>
      </c>
      <c r="AH27" s="36"/>
      <c r="AI27" s="145"/>
      <c r="AJ27" s="31"/>
      <c r="AK27" s="31"/>
      <c r="AL27" s="31"/>
      <c r="AM27" s="156"/>
      <c r="AN27" s="156"/>
      <c r="AO27" s="156"/>
      <c r="AP27" s="157"/>
      <c r="AQ27" s="157"/>
      <c r="AR27" s="157"/>
      <c r="AS27" s="157"/>
      <c r="AT27" s="157"/>
      <c r="AU27" s="157"/>
      <c r="AV27" s="34"/>
      <c r="AW27" s="34"/>
      <c r="AX27" s="34"/>
      <c r="AY27" s="34"/>
    </row>
    <row r="28" customFormat="false" ht="13.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152" t="s">
        <v>72</v>
      </c>
      <c r="I28" s="153"/>
      <c r="J28" s="154" t="str">
        <f aca="false">IF(H29="","",IF(H29&gt;N29,"○",IF(H29=N29,"△","●")))</f>
        <v>○</v>
      </c>
      <c r="K28" s="154"/>
      <c r="L28" s="154"/>
      <c r="M28" s="153"/>
      <c r="N28" s="155"/>
      <c r="O28" s="170" t="s">
        <v>74</v>
      </c>
      <c r="P28" s="167"/>
      <c r="Q28" s="154" t="str">
        <f aca="false">IF(O29="","",IF(O29&gt;U29,"○",IF(O29=U29,"△","●")))</f>
        <v>○</v>
      </c>
      <c r="R28" s="154"/>
      <c r="S28" s="154"/>
      <c r="T28" s="167"/>
      <c r="U28" s="168"/>
      <c r="V28" s="151"/>
      <c r="W28" s="151"/>
      <c r="X28" s="151"/>
      <c r="Y28" s="151"/>
      <c r="Z28" s="151"/>
      <c r="AA28" s="151"/>
      <c r="AB28" s="151"/>
      <c r="AC28" s="147" t="s">
        <v>76</v>
      </c>
      <c r="AD28" s="43"/>
      <c r="AE28" s="29" t="str">
        <f aca="false">IF(AC29="","",IF(AC29&gt;AI29,"○",IF(AC29=AI29,"△","●")))</f>
        <v>○</v>
      </c>
      <c r="AF28" s="29"/>
      <c r="AG28" s="29"/>
      <c r="AH28" s="43"/>
      <c r="AI28" s="146"/>
      <c r="AJ28" s="31" t="n">
        <f aca="false">COUNTIF(H28:AI28,"○")*3+COUNTIF(H28:AI28,"△")</f>
        <v>9</v>
      </c>
      <c r="AK28" s="31"/>
      <c r="AL28" s="31"/>
      <c r="AM28" s="156" t="n">
        <f aca="false">H29+O29+AC29</f>
        <v>11</v>
      </c>
      <c r="AN28" s="156"/>
      <c r="AO28" s="156"/>
      <c r="AP28" s="157" t="n">
        <f aca="false">N29+U29+AI29</f>
        <v>0</v>
      </c>
      <c r="AQ28" s="157"/>
      <c r="AR28" s="157"/>
      <c r="AS28" s="157" t="n">
        <f aca="false">AM28-AP28</f>
        <v>11</v>
      </c>
      <c r="AT28" s="157"/>
      <c r="AU28" s="157"/>
      <c r="AV28" s="34" t="n">
        <v>1</v>
      </c>
      <c r="AW28" s="34"/>
      <c r="AX28" s="34"/>
      <c r="AY28" s="34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  <c r="H29" s="160" t="n">
        <f aca="false">AB23</f>
        <v>5</v>
      </c>
      <c r="I29" s="161" t="str">
        <f aca="false">W23</f>
        <v>(</v>
      </c>
      <c r="J29" s="169" t="n">
        <f aca="false">IF(Z23="","",Z23)</f>
        <v>2</v>
      </c>
      <c r="K29" s="169" t="str">
        <f aca="false">Y23</f>
        <v>－</v>
      </c>
      <c r="L29" s="169" t="n">
        <f aca="false">IF(X23="","",X23)</f>
        <v>0</v>
      </c>
      <c r="M29" s="161" t="str">
        <f aca="false">AA23</f>
        <v>)</v>
      </c>
      <c r="N29" s="164" t="n">
        <f aca="false">V23</f>
        <v>0</v>
      </c>
      <c r="O29" s="160" t="n">
        <f aca="false">AB26</f>
        <v>3</v>
      </c>
      <c r="P29" s="161" t="str">
        <f aca="false">W26</f>
        <v>(</v>
      </c>
      <c r="Q29" s="169" t="n">
        <f aca="false">IF(Z26="","",Z26)</f>
        <v>2</v>
      </c>
      <c r="R29" s="169" t="str">
        <f aca="false">Y26</f>
        <v>－</v>
      </c>
      <c r="S29" s="169" t="n">
        <f aca="false">IF(X26="","",X26)</f>
        <v>0</v>
      </c>
      <c r="T29" s="161" t="str">
        <f aca="false">AA26</f>
        <v>)</v>
      </c>
      <c r="U29" s="164" t="n">
        <f aca="false">V26</f>
        <v>0</v>
      </c>
      <c r="V29" s="151"/>
      <c r="W29" s="151"/>
      <c r="X29" s="151"/>
      <c r="Y29" s="151"/>
      <c r="Z29" s="151"/>
      <c r="AA29" s="151"/>
      <c r="AB29" s="151"/>
      <c r="AC29" s="35" t="n">
        <f aca="false">IF(AE29="","",AE29+AE30)</f>
        <v>3</v>
      </c>
      <c r="AD29" s="36" t="s">
        <v>13</v>
      </c>
      <c r="AE29" s="37" t="n">
        <v>2</v>
      </c>
      <c r="AF29" s="38" t="s">
        <v>14</v>
      </c>
      <c r="AG29" s="37" t="n">
        <v>0</v>
      </c>
      <c r="AH29" s="36" t="s">
        <v>15</v>
      </c>
      <c r="AI29" s="145" t="n">
        <f aca="false">IF(AG29="","",AG29+AG30)</f>
        <v>0</v>
      </c>
      <c r="AJ29" s="31"/>
      <c r="AK29" s="31"/>
      <c r="AL29" s="31"/>
      <c r="AM29" s="156"/>
      <c r="AN29" s="156"/>
      <c r="AO29" s="156"/>
      <c r="AP29" s="157"/>
      <c r="AQ29" s="157"/>
      <c r="AR29" s="157"/>
      <c r="AS29" s="157"/>
      <c r="AT29" s="157"/>
      <c r="AU29" s="157"/>
      <c r="AV29" s="34"/>
      <c r="AW29" s="34"/>
      <c r="AX29" s="34"/>
      <c r="AY29" s="34"/>
    </row>
    <row r="30" customFormat="false" ht="13.5" hidden="false" customHeight="true" outlineLevel="0" collapsed="false">
      <c r="A30" s="40" t="s">
        <v>19</v>
      </c>
      <c r="B30" s="40"/>
      <c r="C30" s="40"/>
      <c r="D30" s="40"/>
      <c r="E30" s="40"/>
      <c r="F30" s="40"/>
      <c r="G30" s="40"/>
      <c r="H30" s="160"/>
      <c r="I30" s="161"/>
      <c r="J30" s="149" t="n">
        <f aca="false">IF(Z24="","",Z24)</f>
        <v>3</v>
      </c>
      <c r="K30" s="149" t="str">
        <f aca="false">Y24</f>
        <v>－</v>
      </c>
      <c r="L30" s="149" t="n">
        <f aca="false">IF(X24="","",X24)</f>
        <v>0</v>
      </c>
      <c r="M30" s="161"/>
      <c r="N30" s="164"/>
      <c r="O30" s="160"/>
      <c r="P30" s="161"/>
      <c r="Q30" s="149" t="n">
        <f aca="false">IF(Z27="","",Z27)</f>
        <v>1</v>
      </c>
      <c r="R30" s="149" t="str">
        <f aca="false">Y27</f>
        <v>－</v>
      </c>
      <c r="S30" s="149" t="n">
        <f aca="false">IF(X27="","",X27)</f>
        <v>0</v>
      </c>
      <c r="T30" s="161"/>
      <c r="U30" s="164"/>
      <c r="V30" s="151"/>
      <c r="W30" s="151"/>
      <c r="X30" s="151"/>
      <c r="Y30" s="151"/>
      <c r="Z30" s="151"/>
      <c r="AA30" s="151"/>
      <c r="AB30" s="151"/>
      <c r="AC30" s="35"/>
      <c r="AD30" s="36"/>
      <c r="AE30" s="41" t="n">
        <v>1</v>
      </c>
      <c r="AF30" s="42" t="s">
        <v>14</v>
      </c>
      <c r="AG30" s="41" t="n">
        <v>0</v>
      </c>
      <c r="AH30" s="36"/>
      <c r="AI30" s="145"/>
      <c r="AJ30" s="31"/>
      <c r="AK30" s="31"/>
      <c r="AL30" s="31"/>
      <c r="AM30" s="156"/>
      <c r="AN30" s="156"/>
      <c r="AO30" s="156"/>
      <c r="AP30" s="157"/>
      <c r="AQ30" s="157"/>
      <c r="AR30" s="157"/>
      <c r="AS30" s="157"/>
      <c r="AT30" s="157"/>
      <c r="AU30" s="157"/>
      <c r="AV30" s="34"/>
      <c r="AW30" s="34"/>
      <c r="AX30" s="34"/>
      <c r="AY30" s="34"/>
    </row>
    <row r="31" customFormat="false" ht="13.5" hidden="false" customHeight="true" outlineLevel="0" collapsed="false">
      <c r="A31" s="25" t="s">
        <v>77</v>
      </c>
      <c r="B31" s="25"/>
      <c r="C31" s="25"/>
      <c r="D31" s="25"/>
      <c r="E31" s="25"/>
      <c r="F31" s="25"/>
      <c r="G31" s="25"/>
      <c r="H31" s="152" t="s">
        <v>73</v>
      </c>
      <c r="I31" s="153"/>
      <c r="J31" s="154" t="str">
        <f aca="false">IF(H32="","",IF(H32&gt;N32,"○",IF(H32=N32,"△","●")))</f>
        <v>○</v>
      </c>
      <c r="K31" s="154"/>
      <c r="L31" s="154"/>
      <c r="M31" s="153"/>
      <c r="N31" s="155"/>
      <c r="O31" s="152" t="s">
        <v>75</v>
      </c>
      <c r="P31" s="153"/>
      <c r="Q31" s="154" t="str">
        <f aca="false">IF(O32="","",IF(O32&gt;U32,"○",IF(O32=U32,"△","●")))</f>
        <v>○</v>
      </c>
      <c r="R31" s="154"/>
      <c r="S31" s="154"/>
      <c r="T31" s="153"/>
      <c r="U31" s="155"/>
      <c r="V31" s="152" t="s">
        <v>76</v>
      </c>
      <c r="W31" s="153"/>
      <c r="X31" s="154" t="str">
        <f aca="false">IF(V32="","",IF(V32&gt;AB32,"○",IF(V32=AB32,"△","●")))</f>
        <v>●</v>
      </c>
      <c r="Y31" s="154"/>
      <c r="Z31" s="154"/>
      <c r="AA31" s="167"/>
      <c r="AB31" s="168"/>
      <c r="AC31" s="148"/>
      <c r="AD31" s="148"/>
      <c r="AE31" s="148"/>
      <c r="AF31" s="148"/>
      <c r="AG31" s="148"/>
      <c r="AH31" s="148"/>
      <c r="AI31" s="148"/>
      <c r="AJ31" s="31" t="n">
        <f aca="false">COUNTIF(H31:AI31,"○")*3+COUNTIF(H31:AI31,"△")</f>
        <v>6</v>
      </c>
      <c r="AK31" s="31"/>
      <c r="AL31" s="31"/>
      <c r="AM31" s="32" t="n">
        <f aca="false">H32+O32+V32</f>
        <v>2</v>
      </c>
      <c r="AN31" s="32"/>
      <c r="AO31" s="32"/>
      <c r="AP31" s="33" t="n">
        <f aca="false">N32+U32+AB32</f>
        <v>3</v>
      </c>
      <c r="AQ31" s="33"/>
      <c r="AR31" s="33"/>
      <c r="AS31" s="33" t="n">
        <f aca="false">AM31-AP31</f>
        <v>-1</v>
      </c>
      <c r="AT31" s="33"/>
      <c r="AU31" s="33"/>
      <c r="AV31" s="34" t="n">
        <v>2</v>
      </c>
      <c r="AW31" s="34"/>
      <c r="AX31" s="34"/>
      <c r="AY31" s="34"/>
    </row>
    <row r="32" customFormat="false" ht="13.5" hidden="false" customHeight="true" outlineLevel="0" collapsed="false">
      <c r="A32" s="25"/>
      <c r="B32" s="25"/>
      <c r="C32" s="25"/>
      <c r="D32" s="25"/>
      <c r="E32" s="25"/>
      <c r="F32" s="25"/>
      <c r="G32" s="25"/>
      <c r="H32" s="160" t="n">
        <f aca="false">AI23</f>
        <v>1</v>
      </c>
      <c r="I32" s="161" t="str">
        <f aca="false">W26</f>
        <v>(</v>
      </c>
      <c r="J32" s="169" t="n">
        <f aca="false">IF(AG23="","",AG23)</f>
        <v>0</v>
      </c>
      <c r="K32" s="169" t="str">
        <f aca="false">Y26</f>
        <v>－</v>
      </c>
      <c r="L32" s="169" t="n">
        <f aca="false">IF(AE23="","",AE23)</f>
        <v>0</v>
      </c>
      <c r="M32" s="161" t="str">
        <f aca="false">AA26</f>
        <v>)</v>
      </c>
      <c r="N32" s="164" t="n">
        <f aca="false">AC23</f>
        <v>0</v>
      </c>
      <c r="O32" s="160" t="n">
        <f aca="false">AI26</f>
        <v>1</v>
      </c>
      <c r="P32" s="161" t="str">
        <f aca="false">AD26</f>
        <v>(</v>
      </c>
      <c r="Q32" s="169" t="n">
        <f aca="false">IF(AG26="","",AG26)</f>
        <v>0</v>
      </c>
      <c r="R32" s="169" t="str">
        <f aca="false">AF26</f>
        <v>－</v>
      </c>
      <c r="S32" s="169" t="n">
        <f aca="false">IF(AE26="","",AE26)</f>
        <v>0</v>
      </c>
      <c r="T32" s="161" t="str">
        <f aca="false">AH26</f>
        <v>)</v>
      </c>
      <c r="U32" s="164" t="n">
        <f aca="false">AC26</f>
        <v>0</v>
      </c>
      <c r="V32" s="160" t="n">
        <f aca="false">AI29</f>
        <v>0</v>
      </c>
      <c r="W32" s="161" t="str">
        <f aca="false">AD29</f>
        <v>(</v>
      </c>
      <c r="X32" s="169" t="n">
        <f aca="false">IF(AG29="","",AG29)</f>
        <v>0</v>
      </c>
      <c r="Y32" s="169" t="str">
        <f aca="false">AF29</f>
        <v>－</v>
      </c>
      <c r="Z32" s="169" t="n">
        <f aca="false">IF(AE29="","",AE29)</f>
        <v>2</v>
      </c>
      <c r="AA32" s="161" t="s">
        <v>15</v>
      </c>
      <c r="AB32" s="164" t="n">
        <f aca="false">AC29</f>
        <v>3</v>
      </c>
      <c r="AC32" s="148"/>
      <c r="AD32" s="148"/>
      <c r="AE32" s="148"/>
      <c r="AF32" s="148"/>
      <c r="AG32" s="148"/>
      <c r="AH32" s="148"/>
      <c r="AI32" s="148"/>
      <c r="AJ32" s="31"/>
      <c r="AK32" s="31"/>
      <c r="AL32" s="31"/>
      <c r="AM32" s="32"/>
      <c r="AN32" s="32"/>
      <c r="AO32" s="32"/>
      <c r="AP32" s="33"/>
      <c r="AQ32" s="33"/>
      <c r="AR32" s="33"/>
      <c r="AS32" s="33"/>
      <c r="AT32" s="33"/>
      <c r="AU32" s="33"/>
      <c r="AV32" s="34"/>
      <c r="AW32" s="34"/>
      <c r="AX32" s="34"/>
      <c r="AY32" s="34"/>
    </row>
    <row r="33" customFormat="false" ht="13.5" hidden="false" customHeight="true" outlineLevel="0" collapsed="false">
      <c r="A33" s="40" t="s">
        <v>21</v>
      </c>
      <c r="B33" s="40"/>
      <c r="C33" s="40"/>
      <c r="D33" s="40"/>
      <c r="E33" s="40"/>
      <c r="F33" s="40"/>
      <c r="G33" s="40"/>
      <c r="H33" s="160"/>
      <c r="I33" s="161"/>
      <c r="J33" s="149" t="n">
        <f aca="false">IF(AG24="","",AG24)</f>
        <v>1</v>
      </c>
      <c r="K33" s="149" t="str">
        <f aca="false">Y27</f>
        <v>－</v>
      </c>
      <c r="L33" s="149" t="n">
        <f aca="false">IF(AE24="","",AE24)</f>
        <v>0</v>
      </c>
      <c r="M33" s="161"/>
      <c r="N33" s="164"/>
      <c r="O33" s="160"/>
      <c r="P33" s="161"/>
      <c r="Q33" s="149" t="n">
        <f aca="false">IF(AG27="","",AG27)</f>
        <v>1</v>
      </c>
      <c r="R33" s="149" t="str">
        <f aca="false">AF27</f>
        <v>－</v>
      </c>
      <c r="S33" s="149" t="n">
        <v>0</v>
      </c>
      <c r="T33" s="161"/>
      <c r="U33" s="164"/>
      <c r="V33" s="160"/>
      <c r="W33" s="161"/>
      <c r="X33" s="149" t="n">
        <f aca="false">IF(AG30="","",AG30)</f>
        <v>0</v>
      </c>
      <c r="Y33" s="149" t="str">
        <f aca="false">AF30</f>
        <v>－</v>
      </c>
      <c r="Z33" s="149" t="n">
        <f aca="false">IF(AE30="","",AE30)</f>
        <v>1</v>
      </c>
      <c r="AA33" s="161"/>
      <c r="AB33" s="164"/>
      <c r="AC33" s="148"/>
      <c r="AD33" s="148"/>
      <c r="AE33" s="148"/>
      <c r="AF33" s="148"/>
      <c r="AG33" s="148"/>
      <c r="AH33" s="148"/>
      <c r="AI33" s="148"/>
      <c r="AJ33" s="31"/>
      <c r="AK33" s="31"/>
      <c r="AL33" s="31"/>
      <c r="AM33" s="32"/>
      <c r="AN33" s="32"/>
      <c r="AO33" s="32"/>
      <c r="AP33" s="33"/>
      <c r="AQ33" s="33"/>
      <c r="AR33" s="33"/>
      <c r="AS33" s="33"/>
      <c r="AT33" s="33"/>
      <c r="AU33" s="33"/>
      <c r="AV33" s="34"/>
      <c r="AW33" s="34"/>
      <c r="AX33" s="34"/>
      <c r="AY33" s="34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A36" s="87"/>
      <c r="B36" s="87"/>
      <c r="C36" s="87"/>
      <c r="D36" s="88" t="s">
        <v>78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9"/>
      <c r="U36" s="89"/>
      <c r="V36" s="89"/>
      <c r="W36" s="89"/>
      <c r="X36" s="89"/>
      <c r="Y36" s="89"/>
      <c r="Z36" s="89"/>
      <c r="AA36" s="89"/>
      <c r="AB36" s="87"/>
      <c r="AC36" s="87"/>
      <c r="AD36" s="87"/>
      <c r="AE36" s="87"/>
      <c r="AF36" s="87"/>
      <c r="AG36" s="171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87"/>
      <c r="AV36" s="87"/>
      <c r="AW36" s="87"/>
      <c r="AX36" s="87"/>
      <c r="AY36" s="87"/>
      <c r="AZ36" s="87"/>
      <c r="BA36" s="87"/>
    </row>
    <row r="37" customFormat="false" ht="20.25" hidden="false" customHeight="true" outlineLevel="0" collapsed="false">
      <c r="A37" s="87"/>
      <c r="B37" s="87"/>
      <c r="C37" s="87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9"/>
      <c r="U37" s="89"/>
      <c r="V37" s="89"/>
      <c r="W37" s="89"/>
      <c r="X37" s="89"/>
      <c r="Y37" s="89"/>
      <c r="Z37" s="89"/>
      <c r="AA37" s="89"/>
      <c r="AB37" s="87"/>
      <c r="AC37" s="87"/>
      <c r="AD37" s="87"/>
      <c r="AE37" s="87"/>
      <c r="AF37" s="87"/>
      <c r="AG37" s="171"/>
      <c r="AH37" s="90"/>
      <c r="AI37" s="90"/>
      <c r="AJ37" s="15" t="s">
        <v>35</v>
      </c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87"/>
      <c r="AV37" s="87"/>
      <c r="AW37" s="87"/>
      <c r="AX37" s="87"/>
      <c r="AY37" s="87"/>
      <c r="AZ37" s="87"/>
      <c r="BA37" s="87"/>
    </row>
    <row r="38" customFormat="false" ht="14.25" hidden="false" customHeight="true" outlineLevel="0" collapsed="false">
      <c r="A38" s="172"/>
      <c r="B38" s="172"/>
      <c r="C38" s="172"/>
      <c r="D38" s="172"/>
      <c r="E38" s="87"/>
      <c r="F38" s="87"/>
      <c r="G38" s="87"/>
      <c r="H38" s="87"/>
      <c r="I38" s="87"/>
      <c r="J38" s="87"/>
      <c r="K38" s="87"/>
      <c r="L38" s="87"/>
      <c r="M38" s="94" t="s">
        <v>79</v>
      </c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4" t="s">
        <v>40</v>
      </c>
      <c r="Y38" s="174"/>
      <c r="Z38" s="175" t="s">
        <v>80</v>
      </c>
      <c r="AA38" s="175"/>
      <c r="AB38" s="175"/>
      <c r="AC38" s="175"/>
      <c r="AD38" s="175"/>
      <c r="AE38" s="175"/>
      <c r="AF38" s="175"/>
      <c r="AG38" s="173"/>
      <c r="AH38" s="173"/>
      <c r="AI38" s="173"/>
      <c r="AJ38" s="87"/>
      <c r="AK38" s="87"/>
      <c r="AL38" s="87"/>
      <c r="AM38" s="87"/>
      <c r="AN38" s="94" t="s">
        <v>81</v>
      </c>
      <c r="AO38" s="173"/>
      <c r="AP38" s="173"/>
      <c r="AQ38" s="173"/>
      <c r="AR38" s="173"/>
      <c r="AS38" s="173"/>
      <c r="AT38" s="87"/>
      <c r="AU38" s="87"/>
      <c r="AV38" s="87"/>
      <c r="AW38" s="87"/>
      <c r="AX38" s="176"/>
      <c r="AY38" s="176"/>
      <c r="AZ38" s="176"/>
      <c r="BA38" s="176"/>
      <c r="BB38" s="176"/>
      <c r="BC38" s="176"/>
      <c r="BD38" s="176"/>
      <c r="BE38" s="176"/>
    </row>
    <row r="39" customFormat="false" ht="14.25" hidden="false" customHeight="true" outlineLevel="0" collapsed="false">
      <c r="A39" s="172"/>
      <c r="B39" s="172"/>
      <c r="C39" s="172"/>
      <c r="D39" s="172"/>
      <c r="E39" s="87"/>
      <c r="F39" s="87"/>
      <c r="G39" s="87"/>
      <c r="H39" s="87"/>
      <c r="I39" s="87"/>
      <c r="J39" s="87"/>
      <c r="K39" s="87"/>
      <c r="L39" s="173"/>
      <c r="M39" s="173"/>
      <c r="N39" s="109" t="s">
        <v>80</v>
      </c>
      <c r="O39" s="109"/>
      <c r="P39" s="109"/>
      <c r="Q39" s="109"/>
      <c r="R39" s="109"/>
      <c r="S39" s="109"/>
      <c r="T39" s="173"/>
      <c r="U39" s="173"/>
      <c r="V39" s="173"/>
      <c r="W39" s="173"/>
      <c r="X39" s="177" t="s">
        <v>41</v>
      </c>
      <c r="Y39" s="177"/>
      <c r="Z39" s="178" t="s">
        <v>37</v>
      </c>
      <c r="AA39" s="178"/>
      <c r="AB39" s="178"/>
      <c r="AC39" s="178"/>
      <c r="AD39" s="178"/>
      <c r="AE39" s="178"/>
      <c r="AF39" s="179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87"/>
      <c r="AU39" s="87"/>
      <c r="AV39" s="87"/>
      <c r="AW39" s="87"/>
    </row>
    <row r="40" customFormat="false" ht="14.25" hidden="false" customHeight="true" outlineLevel="0" collapsed="false">
      <c r="A40" s="172"/>
      <c r="B40" s="172"/>
      <c r="C40" s="172"/>
      <c r="D40" s="172"/>
      <c r="E40" s="87"/>
      <c r="F40" s="87"/>
      <c r="G40" s="87"/>
      <c r="H40" s="87"/>
      <c r="I40" s="87"/>
      <c r="J40" s="87"/>
      <c r="K40" s="180"/>
      <c r="L40" s="180"/>
      <c r="M40" s="180"/>
      <c r="N40" s="181"/>
      <c r="O40" s="180"/>
      <c r="P40" s="182"/>
      <c r="Q40" s="183"/>
      <c r="R40" s="183"/>
      <c r="S40" s="183"/>
      <c r="T40" s="183"/>
      <c r="U40" s="183"/>
      <c r="V40" s="173"/>
      <c r="W40" s="173"/>
      <c r="X40" s="177" t="s">
        <v>44</v>
      </c>
      <c r="Y40" s="177"/>
      <c r="Z40" s="178" t="s">
        <v>82</v>
      </c>
      <c r="AA40" s="178"/>
      <c r="AB40" s="178"/>
      <c r="AC40" s="178"/>
      <c r="AD40" s="178"/>
      <c r="AE40" s="178"/>
      <c r="AF40" s="179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87"/>
      <c r="AU40" s="87"/>
      <c r="AV40" s="87"/>
      <c r="AW40" s="87"/>
    </row>
    <row r="41" customFormat="false" ht="14.25" hidden="false" customHeight="true" outlineLevel="0" collapsed="false">
      <c r="A41" s="172"/>
      <c r="B41" s="172"/>
      <c r="C41" s="172"/>
      <c r="D41" s="172"/>
      <c r="E41" s="87"/>
      <c r="F41" s="87"/>
      <c r="G41" s="173"/>
      <c r="H41" s="173"/>
      <c r="I41" s="173"/>
      <c r="J41" s="184"/>
      <c r="K41" s="173"/>
      <c r="L41" s="173"/>
      <c r="M41" s="173"/>
      <c r="N41" s="173"/>
      <c r="O41" s="173"/>
      <c r="P41" s="109" t="s">
        <v>83</v>
      </c>
      <c r="Q41" s="109"/>
      <c r="R41" s="185"/>
      <c r="S41" s="185"/>
      <c r="T41" s="185"/>
      <c r="U41" s="185"/>
      <c r="V41" s="186"/>
      <c r="W41" s="173"/>
      <c r="X41" s="177" t="s">
        <v>84</v>
      </c>
      <c r="Y41" s="177"/>
      <c r="Z41" s="178" t="s">
        <v>42</v>
      </c>
      <c r="AA41" s="178"/>
      <c r="AB41" s="178"/>
      <c r="AC41" s="178"/>
      <c r="AD41" s="178"/>
      <c r="AE41" s="178"/>
      <c r="AF41" s="179"/>
      <c r="AG41" s="173"/>
      <c r="AH41" s="173"/>
      <c r="AI41" s="173"/>
      <c r="AJ41" s="173"/>
      <c r="AK41" s="173"/>
      <c r="AL41" s="173"/>
      <c r="AM41" s="173"/>
      <c r="AN41" s="173"/>
      <c r="AO41" s="109" t="s">
        <v>85</v>
      </c>
      <c r="AP41" s="109"/>
      <c r="AQ41" s="109"/>
      <c r="AR41" s="109"/>
      <c r="AS41" s="173"/>
      <c r="AT41" s="87"/>
      <c r="AU41" s="87"/>
      <c r="AV41" s="87"/>
      <c r="AW41" s="87"/>
    </row>
    <row r="42" customFormat="false" ht="14.25" hidden="false" customHeight="true" outlineLevel="0" collapsed="false">
      <c r="A42" s="172"/>
      <c r="B42" s="172"/>
      <c r="C42" s="172"/>
      <c r="D42" s="172"/>
      <c r="E42" s="87"/>
      <c r="F42" s="87"/>
      <c r="G42" s="173"/>
      <c r="H42" s="173"/>
      <c r="I42" s="173"/>
      <c r="J42" s="184"/>
      <c r="K42" s="173"/>
      <c r="L42" s="173"/>
      <c r="M42" s="187" t="n">
        <v>0</v>
      </c>
      <c r="N42" s="187"/>
      <c r="O42" s="173" t="n">
        <v>0</v>
      </c>
      <c r="P42" s="188" t="s">
        <v>39</v>
      </c>
      <c r="Q42" s="173" t="n">
        <v>0</v>
      </c>
      <c r="R42" s="187"/>
      <c r="S42" s="187" t="n">
        <v>0</v>
      </c>
      <c r="T42" s="173"/>
      <c r="U42" s="173"/>
      <c r="V42" s="186"/>
      <c r="W42" s="173"/>
      <c r="X42" s="189" t="s">
        <v>86</v>
      </c>
      <c r="Y42" s="189"/>
      <c r="Z42" s="190" t="s">
        <v>85</v>
      </c>
      <c r="AA42" s="190"/>
      <c r="AB42" s="190"/>
      <c r="AC42" s="190"/>
      <c r="AD42" s="190"/>
      <c r="AE42" s="190"/>
      <c r="AF42" s="191"/>
      <c r="AG42" s="173"/>
      <c r="AH42" s="173"/>
      <c r="AI42" s="173"/>
      <c r="AJ42" s="183"/>
      <c r="AK42" s="183"/>
      <c r="AL42" s="183"/>
      <c r="AM42" s="183"/>
      <c r="AN42" s="183"/>
      <c r="AO42" s="183"/>
      <c r="AP42" s="183"/>
      <c r="AQ42" s="192"/>
      <c r="AR42" s="180"/>
      <c r="AS42" s="180"/>
      <c r="AT42" s="180"/>
      <c r="AU42" s="180"/>
      <c r="AV42" s="180"/>
      <c r="AW42" s="87"/>
    </row>
    <row r="43" customFormat="false" ht="14.25" hidden="false" customHeight="true" outlineLevel="0" collapsed="false">
      <c r="A43" s="172"/>
      <c r="B43" s="172"/>
      <c r="C43" s="172"/>
      <c r="D43" s="172"/>
      <c r="E43" s="87"/>
      <c r="F43" s="87"/>
      <c r="G43" s="173"/>
      <c r="H43" s="173"/>
      <c r="I43" s="173"/>
      <c r="J43" s="184"/>
      <c r="K43" s="173"/>
      <c r="L43" s="173"/>
      <c r="M43" s="187"/>
      <c r="N43" s="187"/>
      <c r="O43" s="173" t="n">
        <v>0</v>
      </c>
      <c r="P43" s="188" t="s">
        <v>39</v>
      </c>
      <c r="Q43" s="173" t="n">
        <v>0</v>
      </c>
      <c r="R43" s="187"/>
      <c r="S43" s="187"/>
      <c r="T43" s="173"/>
      <c r="U43" s="173"/>
      <c r="V43" s="186"/>
      <c r="W43" s="173"/>
      <c r="X43" s="187"/>
      <c r="Y43" s="187"/>
      <c r="Z43" s="87"/>
      <c r="AA43" s="87"/>
      <c r="AB43" s="87"/>
      <c r="AC43" s="171"/>
      <c r="AD43" s="171"/>
      <c r="AE43" s="173"/>
      <c r="AF43" s="173"/>
      <c r="AG43" s="173"/>
      <c r="AH43" s="173"/>
      <c r="AI43" s="184"/>
      <c r="AJ43" s="173"/>
      <c r="AK43" s="173"/>
      <c r="AL43" s="173"/>
      <c r="AM43" s="173"/>
      <c r="AN43" s="173"/>
      <c r="AO43" s="173"/>
      <c r="AP43" s="109" t="s">
        <v>87</v>
      </c>
      <c r="AQ43" s="109"/>
      <c r="AR43" s="173"/>
      <c r="AS43" s="173"/>
      <c r="AT43" s="173"/>
      <c r="AU43" s="173"/>
      <c r="AV43" s="184"/>
      <c r="AW43" s="87"/>
    </row>
    <row r="44" customFormat="false" ht="14.25" hidden="false" customHeight="true" outlineLevel="0" collapsed="false">
      <c r="A44" s="172"/>
      <c r="B44" s="172"/>
      <c r="C44" s="172"/>
      <c r="D44" s="172"/>
      <c r="E44" s="87"/>
      <c r="F44" s="87"/>
      <c r="G44" s="173"/>
      <c r="H44" s="173"/>
      <c r="I44" s="173"/>
      <c r="J44" s="184"/>
      <c r="K44" s="173"/>
      <c r="N44" s="1" t="n">
        <v>3</v>
      </c>
      <c r="O44" s="193" t="s">
        <v>88</v>
      </c>
      <c r="P44" s="193"/>
      <c r="Q44" s="1" t="n">
        <v>2</v>
      </c>
      <c r="U44" s="173"/>
      <c r="V44" s="186"/>
      <c r="W44" s="173"/>
      <c r="X44" s="194" t="s">
        <v>89</v>
      </c>
      <c r="Y44" s="194"/>
      <c r="Z44" s="194"/>
      <c r="AA44" s="194"/>
      <c r="AB44" s="194"/>
      <c r="AC44" s="194"/>
      <c r="AD44" s="194"/>
      <c r="AE44" s="194"/>
      <c r="AF44" s="194"/>
      <c r="AG44" s="173"/>
      <c r="AH44" s="173"/>
      <c r="AI44" s="184"/>
      <c r="AJ44" s="187"/>
      <c r="AK44" s="187"/>
      <c r="AL44" s="187"/>
      <c r="AM44" s="187"/>
      <c r="AN44" s="187" t="n">
        <v>0</v>
      </c>
      <c r="AO44" s="187"/>
      <c r="AP44" s="173" t="n">
        <v>0</v>
      </c>
      <c r="AQ44" s="188" t="s">
        <v>39</v>
      </c>
      <c r="AR44" s="173" t="n">
        <v>2</v>
      </c>
      <c r="AS44" s="187"/>
      <c r="AT44" s="187" t="n">
        <v>2</v>
      </c>
      <c r="AU44" s="173"/>
      <c r="AV44" s="184"/>
      <c r="AW44" s="87"/>
      <c r="AX44" s="87"/>
      <c r="AY44" s="87"/>
      <c r="AZ44" s="87"/>
      <c r="BA44" s="87"/>
      <c r="BB44" s="87"/>
      <c r="BC44" s="87"/>
      <c r="BD44" s="87"/>
      <c r="BE44" s="87"/>
    </row>
    <row r="45" customFormat="false" ht="14.25" hidden="false" customHeight="true" outlineLevel="0" collapsed="false">
      <c r="A45" s="172"/>
      <c r="B45" s="172"/>
      <c r="C45" s="172"/>
      <c r="D45" s="172"/>
      <c r="E45" s="87"/>
      <c r="F45" s="87"/>
      <c r="G45" s="173"/>
      <c r="H45" s="173"/>
      <c r="I45" s="173"/>
      <c r="J45" s="184"/>
      <c r="K45" s="173"/>
      <c r="L45" s="180"/>
      <c r="M45" s="180"/>
      <c r="N45" s="180"/>
      <c r="O45" s="180"/>
      <c r="P45" s="182"/>
      <c r="Q45" s="195" t="s">
        <v>82</v>
      </c>
      <c r="R45" s="195"/>
      <c r="S45" s="195"/>
      <c r="T45" s="195"/>
      <c r="U45" s="173"/>
      <c r="V45" s="186"/>
      <c r="W45" s="173"/>
      <c r="X45" s="173"/>
      <c r="Y45" s="187"/>
      <c r="Z45" s="187"/>
      <c r="AA45" s="173"/>
      <c r="AB45" s="173"/>
      <c r="AC45" s="173"/>
      <c r="AD45" s="187"/>
      <c r="AE45" s="187"/>
      <c r="AF45" s="173"/>
      <c r="AG45" s="173"/>
      <c r="AH45" s="173"/>
      <c r="AI45" s="184"/>
      <c r="AJ45" s="187"/>
      <c r="AK45" s="187"/>
      <c r="AL45" s="187"/>
      <c r="AM45" s="80"/>
      <c r="AN45" s="187"/>
      <c r="AO45" s="187"/>
      <c r="AP45" s="173" t="n">
        <v>0</v>
      </c>
      <c r="AQ45" s="188" t="s">
        <v>39</v>
      </c>
      <c r="AR45" s="173" t="n">
        <v>0</v>
      </c>
      <c r="AS45" s="187"/>
      <c r="AT45" s="187"/>
      <c r="AU45" s="173"/>
      <c r="AV45" s="184"/>
      <c r="AW45" s="173"/>
      <c r="AX45" s="173"/>
      <c r="AY45" s="87"/>
      <c r="AZ45" s="87"/>
      <c r="BA45" s="87"/>
      <c r="BB45" s="87"/>
      <c r="BC45" s="87"/>
      <c r="BD45" s="87"/>
      <c r="BE45" s="87"/>
    </row>
    <row r="46" customFormat="false" ht="14.25" hidden="false" customHeight="true" outlineLevel="0" collapsed="false">
      <c r="A46" s="172"/>
      <c r="B46" s="172"/>
      <c r="C46" s="172"/>
      <c r="D46" s="172"/>
      <c r="E46" s="87"/>
      <c r="F46" s="87"/>
      <c r="G46" s="173"/>
      <c r="H46" s="173"/>
      <c r="I46" s="173"/>
      <c r="J46" s="184"/>
      <c r="K46" s="196"/>
      <c r="L46" s="173"/>
      <c r="M46" s="173"/>
      <c r="N46" s="94" t="s">
        <v>90</v>
      </c>
      <c r="O46" s="173"/>
      <c r="P46" s="109" t="s">
        <v>91</v>
      </c>
      <c r="Q46" s="197"/>
      <c r="R46" s="173"/>
      <c r="S46" s="173"/>
      <c r="T46" s="198"/>
      <c r="U46" s="173"/>
      <c r="V46" s="186"/>
      <c r="W46" s="173"/>
      <c r="X46" s="173"/>
      <c r="Y46" s="187"/>
      <c r="Z46" s="187"/>
      <c r="AA46" s="173"/>
      <c r="AB46" s="173"/>
      <c r="AC46" s="173"/>
      <c r="AD46" s="187"/>
      <c r="AE46" s="187"/>
      <c r="AF46" s="173"/>
      <c r="AG46" s="173"/>
      <c r="AH46" s="173"/>
      <c r="AI46" s="184"/>
      <c r="AJ46" s="173"/>
      <c r="AK46" s="173"/>
      <c r="AL46" s="173"/>
      <c r="AM46" s="173"/>
      <c r="AN46" s="173"/>
      <c r="AO46" s="173"/>
      <c r="AP46" s="173"/>
      <c r="AQ46" s="173"/>
      <c r="AR46" s="199"/>
      <c r="AS46" s="199"/>
      <c r="AT46" s="188"/>
      <c r="AU46" s="173"/>
      <c r="AV46" s="184"/>
      <c r="AW46" s="173"/>
      <c r="AX46" s="87"/>
      <c r="AY46" s="87"/>
      <c r="AZ46" s="87"/>
      <c r="BA46" s="87"/>
      <c r="BB46" s="87"/>
      <c r="BC46" s="87"/>
      <c r="BD46" s="87"/>
      <c r="BE46" s="87"/>
    </row>
    <row r="47" customFormat="false" ht="14.25" hidden="false" customHeight="true" outlineLevel="0" collapsed="false">
      <c r="A47" s="172"/>
      <c r="B47" s="172"/>
      <c r="C47" s="172"/>
      <c r="D47" s="172"/>
      <c r="E47" s="87"/>
      <c r="F47" s="87"/>
      <c r="G47" s="173"/>
      <c r="H47" s="173"/>
      <c r="I47" s="173"/>
      <c r="J47" s="200"/>
      <c r="K47" s="201"/>
      <c r="L47" s="199"/>
      <c r="M47" s="187" t="n">
        <v>1</v>
      </c>
      <c r="N47" s="187"/>
      <c r="O47" s="173" t="n">
        <v>1</v>
      </c>
      <c r="P47" s="188" t="s">
        <v>39</v>
      </c>
      <c r="Q47" s="173" t="n">
        <v>0</v>
      </c>
      <c r="R47" s="187"/>
      <c r="S47" s="187" t="n">
        <v>0</v>
      </c>
      <c r="T47" s="202"/>
      <c r="U47" s="173"/>
      <c r="V47" s="186"/>
      <c r="W47" s="173"/>
      <c r="X47" s="173"/>
      <c r="Y47" s="173"/>
      <c r="Z47" s="173"/>
      <c r="AA47" s="173"/>
      <c r="AB47" s="188"/>
      <c r="AC47" s="173"/>
      <c r="AD47" s="173"/>
      <c r="AE47" s="173"/>
      <c r="AF47" s="173"/>
      <c r="AG47" s="173"/>
      <c r="AH47" s="173"/>
      <c r="AI47" s="184"/>
      <c r="AJ47" s="173"/>
      <c r="AK47" s="173"/>
      <c r="AL47" s="173"/>
      <c r="AM47" s="173"/>
      <c r="AN47" s="173"/>
      <c r="AO47" s="187"/>
      <c r="AP47" s="187"/>
      <c r="AQ47" s="173"/>
      <c r="AR47" s="173"/>
      <c r="AS47" s="173"/>
      <c r="AT47" s="187"/>
      <c r="AU47" s="187"/>
      <c r="AV47" s="184"/>
      <c r="AW47" s="173"/>
      <c r="AX47" s="87"/>
      <c r="AY47" s="87"/>
      <c r="AZ47" s="87"/>
      <c r="BA47" s="87"/>
      <c r="BB47" s="87"/>
      <c r="BC47" s="87"/>
      <c r="BD47" s="87"/>
      <c r="BE47" s="87"/>
    </row>
    <row r="48" customFormat="false" ht="14.25" hidden="false" customHeight="true" outlineLevel="0" collapsed="false">
      <c r="A48" s="172"/>
      <c r="B48" s="172"/>
      <c r="C48" s="172"/>
      <c r="D48" s="172"/>
      <c r="E48" s="87"/>
      <c r="F48" s="87"/>
      <c r="G48" s="173"/>
      <c r="H48" s="173"/>
      <c r="I48" s="173"/>
      <c r="J48" s="200"/>
      <c r="K48" s="201"/>
      <c r="L48" s="173"/>
      <c r="M48" s="187"/>
      <c r="N48" s="187"/>
      <c r="O48" s="173" t="n">
        <v>0</v>
      </c>
      <c r="P48" s="188" t="s">
        <v>39</v>
      </c>
      <c r="Q48" s="173" t="n">
        <v>0</v>
      </c>
      <c r="R48" s="187"/>
      <c r="S48" s="187"/>
      <c r="T48" s="202"/>
      <c r="U48" s="173"/>
      <c r="V48" s="186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84"/>
      <c r="AJ48" s="173"/>
      <c r="AK48" s="173"/>
      <c r="AL48" s="173"/>
      <c r="AM48" s="173"/>
      <c r="AN48" s="173"/>
      <c r="AO48" s="187"/>
      <c r="AP48" s="187"/>
      <c r="AQ48" s="173"/>
      <c r="AR48" s="173"/>
      <c r="AS48" s="173"/>
      <c r="AT48" s="187"/>
      <c r="AU48" s="187"/>
      <c r="AV48" s="184"/>
      <c r="AW48" s="173"/>
      <c r="AX48" s="87"/>
      <c r="AY48" s="87"/>
      <c r="AZ48" s="87"/>
      <c r="BA48" s="87"/>
      <c r="BB48" s="87"/>
      <c r="BC48" s="87"/>
      <c r="BD48" s="87"/>
      <c r="BE48" s="87"/>
    </row>
    <row r="49" customFormat="false" ht="14.25" hidden="false" customHeight="true" outlineLevel="0" collapsed="false">
      <c r="A49" s="172"/>
      <c r="B49" s="172"/>
      <c r="C49" s="172"/>
      <c r="D49" s="172"/>
      <c r="E49" s="87"/>
      <c r="F49" s="87"/>
      <c r="G49" s="180"/>
      <c r="H49" s="180"/>
      <c r="I49" s="180"/>
      <c r="J49" s="182"/>
      <c r="K49" s="203"/>
      <c r="L49" s="183"/>
      <c r="M49" s="183"/>
      <c r="N49" s="173"/>
      <c r="O49" s="173"/>
      <c r="P49" s="173"/>
      <c r="Q49" s="173"/>
      <c r="R49" s="173"/>
      <c r="S49" s="183"/>
      <c r="T49" s="204"/>
      <c r="U49" s="183"/>
      <c r="V49" s="192"/>
      <c r="W49" s="180"/>
      <c r="X49" s="180"/>
      <c r="Y49" s="205"/>
      <c r="Z49" s="187"/>
      <c r="AA49" s="173"/>
      <c r="AB49" s="199"/>
      <c r="AC49" s="187"/>
      <c r="AD49" s="187"/>
      <c r="AE49" s="187"/>
      <c r="AF49" s="206"/>
      <c r="AG49" s="180"/>
      <c r="AH49" s="180"/>
      <c r="AI49" s="182"/>
      <c r="AJ49" s="173"/>
      <c r="AK49" s="183"/>
      <c r="AL49" s="183"/>
      <c r="AM49" s="183"/>
      <c r="AN49" s="173"/>
      <c r="AO49" s="173"/>
      <c r="AP49" s="173"/>
      <c r="AQ49" s="173"/>
      <c r="AR49" s="173"/>
      <c r="AS49" s="180"/>
      <c r="AT49" s="180"/>
      <c r="AU49" s="180"/>
      <c r="AV49" s="182"/>
      <c r="AW49" s="173"/>
      <c r="AX49" s="183"/>
      <c r="AY49" s="183"/>
      <c r="AZ49" s="87"/>
      <c r="BA49" s="87"/>
      <c r="BB49" s="87"/>
      <c r="BC49" s="87"/>
      <c r="BD49" s="87"/>
      <c r="BE49" s="207"/>
    </row>
    <row r="50" customFormat="false" ht="14.25" hidden="false" customHeight="true" outlineLevel="0" collapsed="false">
      <c r="A50" s="172"/>
      <c r="B50" s="172"/>
      <c r="C50" s="172"/>
      <c r="D50" s="172"/>
      <c r="E50" s="87"/>
      <c r="F50" s="184"/>
      <c r="G50" s="173"/>
      <c r="H50" s="173"/>
      <c r="I50" s="173"/>
      <c r="J50" s="109" t="s">
        <v>92</v>
      </c>
      <c r="K50" s="109"/>
      <c r="L50" s="173"/>
      <c r="M50" s="208"/>
      <c r="N50" s="209"/>
      <c r="O50" s="173"/>
      <c r="P50" s="173"/>
      <c r="Q50" s="173"/>
      <c r="R50" s="173"/>
      <c r="S50" s="210"/>
      <c r="T50" s="210"/>
      <c r="U50" s="109" t="s">
        <v>93</v>
      </c>
      <c r="V50" s="109"/>
      <c r="W50" s="173"/>
      <c r="X50" s="173"/>
      <c r="Y50" s="187"/>
      <c r="Z50" s="211"/>
      <c r="AA50" s="173"/>
      <c r="AB50" s="173"/>
      <c r="AC50" s="173"/>
      <c r="AD50" s="187"/>
      <c r="AE50" s="187"/>
      <c r="AF50" s="184"/>
      <c r="AG50" s="206"/>
      <c r="AH50" s="173"/>
      <c r="AI50" s="109" t="s">
        <v>94</v>
      </c>
      <c r="AJ50" s="109"/>
      <c r="AK50" s="199"/>
      <c r="AL50" s="199"/>
      <c r="AM50" s="212"/>
      <c r="AN50" s="87"/>
      <c r="AO50" s="173"/>
      <c r="AP50" s="173"/>
      <c r="AQ50" s="173"/>
      <c r="AR50" s="213"/>
      <c r="AS50" s="173"/>
      <c r="AT50" s="173"/>
      <c r="AU50" s="173"/>
      <c r="AV50" s="109" t="s">
        <v>95</v>
      </c>
      <c r="AW50" s="109"/>
      <c r="AX50" s="87"/>
      <c r="AY50" s="208"/>
      <c r="AZ50" s="87"/>
      <c r="BA50" s="87"/>
      <c r="BB50" s="87"/>
      <c r="BC50" s="87"/>
      <c r="BD50" s="87"/>
      <c r="BE50" s="87"/>
    </row>
    <row r="51" customFormat="false" ht="14.25" hidden="false" customHeight="true" outlineLevel="0" collapsed="false">
      <c r="A51" s="172"/>
      <c r="B51" s="172"/>
      <c r="C51" s="172"/>
      <c r="D51" s="172"/>
      <c r="E51" s="87"/>
      <c r="F51" s="184"/>
      <c r="G51" s="214" t="n">
        <v>2</v>
      </c>
      <c r="H51" s="214"/>
      <c r="I51" s="173" t="n">
        <v>1</v>
      </c>
      <c r="J51" s="188" t="s">
        <v>39</v>
      </c>
      <c r="K51" s="173" t="n">
        <v>0</v>
      </c>
      <c r="L51" s="214"/>
      <c r="M51" s="215" t="n">
        <v>0</v>
      </c>
      <c r="N51" s="173"/>
      <c r="O51" s="173"/>
      <c r="P51" s="173"/>
      <c r="Q51" s="187"/>
      <c r="R51" s="187"/>
      <c r="S51" s="216" t="n">
        <v>1</v>
      </c>
      <c r="T51" s="214"/>
      <c r="U51" s="173" t="n">
        <v>1</v>
      </c>
      <c r="V51" s="188" t="s">
        <v>39</v>
      </c>
      <c r="W51" s="173" t="n">
        <v>1</v>
      </c>
      <c r="X51" s="214"/>
      <c r="Y51" s="214" t="n">
        <v>2</v>
      </c>
      <c r="Z51" s="211"/>
      <c r="AA51" s="173"/>
      <c r="AB51" s="173"/>
      <c r="AC51" s="173"/>
      <c r="AD51" s="187"/>
      <c r="AE51" s="187"/>
      <c r="AF51" s="184"/>
      <c r="AG51" s="214" t="n">
        <v>2</v>
      </c>
      <c r="AH51" s="214"/>
      <c r="AI51" s="173" t="n">
        <v>1</v>
      </c>
      <c r="AJ51" s="188" t="s">
        <v>39</v>
      </c>
      <c r="AK51" s="87" t="n">
        <v>0</v>
      </c>
      <c r="AL51" s="214"/>
      <c r="AM51" s="215" t="n">
        <v>0</v>
      </c>
      <c r="AN51" s="171"/>
      <c r="AO51" s="173"/>
      <c r="AP51" s="173"/>
      <c r="AQ51" s="173"/>
      <c r="AR51" s="184"/>
      <c r="AS51" s="214" t="n">
        <v>3</v>
      </c>
      <c r="AT51" s="214"/>
      <c r="AU51" s="188" t="n">
        <v>1</v>
      </c>
      <c r="AV51" s="188" t="s">
        <v>39</v>
      </c>
      <c r="AW51" s="173" t="n">
        <v>0</v>
      </c>
      <c r="AX51" s="214"/>
      <c r="AY51" s="215" t="n">
        <v>0</v>
      </c>
      <c r="AZ51" s="87"/>
      <c r="BA51" s="87"/>
      <c r="BB51" s="87"/>
      <c r="BC51" s="87"/>
      <c r="BD51" s="87"/>
      <c r="BE51" s="87"/>
    </row>
    <row r="52" customFormat="false" ht="14.25" hidden="false" customHeight="true" outlineLevel="0" collapsed="false">
      <c r="A52" s="172"/>
      <c r="B52" s="172"/>
      <c r="C52" s="172"/>
      <c r="D52" s="172"/>
      <c r="E52" s="87"/>
      <c r="F52" s="217"/>
      <c r="G52" s="214"/>
      <c r="H52" s="214"/>
      <c r="I52" s="173" t="n">
        <v>1</v>
      </c>
      <c r="J52" s="188" t="s">
        <v>39</v>
      </c>
      <c r="K52" s="173" t="n">
        <v>0</v>
      </c>
      <c r="L52" s="214"/>
      <c r="M52" s="215"/>
      <c r="N52" s="173"/>
      <c r="O52" s="173"/>
      <c r="P52" s="173"/>
      <c r="Q52" s="187"/>
      <c r="R52" s="187"/>
      <c r="S52" s="216"/>
      <c r="T52" s="214"/>
      <c r="U52" s="173" t="n">
        <v>0</v>
      </c>
      <c r="V52" s="188" t="s">
        <v>39</v>
      </c>
      <c r="W52" s="173" t="n">
        <v>1</v>
      </c>
      <c r="X52" s="214"/>
      <c r="Y52" s="214"/>
      <c r="Z52" s="218"/>
      <c r="AA52" s="173"/>
      <c r="AB52" s="173"/>
      <c r="AC52" s="173"/>
      <c r="AD52" s="173"/>
      <c r="AE52" s="183"/>
      <c r="AF52" s="217"/>
      <c r="AG52" s="214"/>
      <c r="AH52" s="214"/>
      <c r="AI52" s="173" t="n">
        <v>1</v>
      </c>
      <c r="AJ52" s="188" t="s">
        <v>39</v>
      </c>
      <c r="AK52" s="87" t="n">
        <v>0</v>
      </c>
      <c r="AL52" s="214"/>
      <c r="AM52" s="215"/>
      <c r="AN52" s="187"/>
      <c r="AO52" s="173"/>
      <c r="AP52" s="173"/>
      <c r="AQ52" s="183"/>
      <c r="AR52" s="217"/>
      <c r="AS52" s="214"/>
      <c r="AT52" s="214"/>
      <c r="AU52" s="173" t="n">
        <v>2</v>
      </c>
      <c r="AV52" s="188" t="s">
        <v>39</v>
      </c>
      <c r="AW52" s="173" t="n">
        <v>0</v>
      </c>
      <c r="AX52" s="214"/>
      <c r="AY52" s="215"/>
      <c r="AZ52" s="87"/>
      <c r="BA52" s="87"/>
      <c r="BB52" s="87"/>
      <c r="BC52" s="87"/>
      <c r="BD52" s="87"/>
      <c r="BE52" s="87"/>
    </row>
    <row r="53" customFormat="false" ht="14.25" hidden="false" customHeight="true" outlineLevel="0" collapsed="false">
      <c r="A53" s="172"/>
      <c r="B53" s="172"/>
      <c r="C53" s="172"/>
      <c r="D53" s="172"/>
      <c r="E53" s="132" t="s">
        <v>20</v>
      </c>
      <c r="F53" s="132"/>
      <c r="G53" s="132"/>
      <c r="H53" s="132"/>
      <c r="I53" s="209"/>
      <c r="J53" s="173"/>
      <c r="K53" s="208"/>
      <c r="L53" s="132" t="s">
        <v>77</v>
      </c>
      <c r="M53" s="132"/>
      <c r="N53" s="132"/>
      <c r="O53" s="132"/>
      <c r="P53" s="87"/>
      <c r="Q53" s="132" t="s">
        <v>17</v>
      </c>
      <c r="R53" s="132"/>
      <c r="S53" s="132"/>
      <c r="T53" s="132"/>
      <c r="U53" s="219"/>
      <c r="V53" s="219"/>
      <c r="W53" s="219"/>
      <c r="X53" s="132" t="s">
        <v>31</v>
      </c>
      <c r="Y53" s="132"/>
      <c r="Z53" s="132"/>
      <c r="AA53" s="132"/>
      <c r="AB53" s="87"/>
      <c r="AC53" s="87"/>
      <c r="AD53" s="87"/>
      <c r="AE53" s="132" t="s">
        <v>10</v>
      </c>
      <c r="AF53" s="132"/>
      <c r="AG53" s="132"/>
      <c r="AH53" s="132"/>
      <c r="AI53" s="209"/>
      <c r="AJ53" s="173"/>
      <c r="AK53" s="208"/>
      <c r="AL53" s="132" t="s">
        <v>70</v>
      </c>
      <c r="AM53" s="132"/>
      <c r="AN53" s="132"/>
      <c r="AO53" s="132"/>
      <c r="AP53" s="87"/>
      <c r="AQ53" s="132" t="s">
        <v>66</v>
      </c>
      <c r="AR53" s="132"/>
      <c r="AS53" s="132"/>
      <c r="AT53" s="132"/>
      <c r="AU53" s="173"/>
      <c r="AV53" s="87"/>
      <c r="AW53" s="87"/>
      <c r="AX53" s="132" t="s">
        <v>27</v>
      </c>
      <c r="AY53" s="132"/>
      <c r="AZ53" s="132"/>
      <c r="BA53" s="132"/>
      <c r="BB53" s="87"/>
      <c r="BC53" s="87"/>
      <c r="BD53" s="87"/>
      <c r="BE53" s="87"/>
    </row>
    <row r="54" customFormat="false" ht="14.25" hidden="false" customHeight="true" outlineLevel="0" collapsed="false">
      <c r="A54" s="172"/>
      <c r="B54" s="172"/>
      <c r="C54" s="172"/>
      <c r="D54" s="172"/>
      <c r="E54" s="132"/>
      <c r="F54" s="132"/>
      <c r="G54" s="132"/>
      <c r="H54" s="132"/>
      <c r="I54" s="87"/>
      <c r="J54" s="87"/>
      <c r="K54" s="87"/>
      <c r="L54" s="132"/>
      <c r="M54" s="132"/>
      <c r="N54" s="132"/>
      <c r="O54" s="132"/>
      <c r="P54" s="87"/>
      <c r="Q54" s="132"/>
      <c r="R54" s="132"/>
      <c r="S54" s="132"/>
      <c r="T54" s="132"/>
      <c r="U54" s="220"/>
      <c r="V54" s="220"/>
      <c r="W54" s="220"/>
      <c r="X54" s="132"/>
      <c r="Y54" s="132"/>
      <c r="Z54" s="132"/>
      <c r="AA54" s="132"/>
      <c r="AB54" s="87"/>
      <c r="AC54" s="87"/>
      <c r="AD54" s="87"/>
      <c r="AE54" s="132"/>
      <c r="AF54" s="132"/>
      <c r="AG54" s="132"/>
      <c r="AH54" s="132"/>
      <c r="AI54" s="87"/>
      <c r="AJ54" s="87"/>
      <c r="AK54" s="87"/>
      <c r="AL54" s="132"/>
      <c r="AM54" s="132"/>
      <c r="AN54" s="132"/>
      <c r="AO54" s="132"/>
      <c r="AP54" s="87"/>
      <c r="AQ54" s="132"/>
      <c r="AR54" s="132"/>
      <c r="AS54" s="132"/>
      <c r="AT54" s="132"/>
      <c r="AU54" s="87"/>
      <c r="AV54" s="87"/>
      <c r="AW54" s="87"/>
      <c r="AX54" s="132"/>
      <c r="AY54" s="132"/>
      <c r="AZ54" s="132"/>
      <c r="BA54" s="132"/>
      <c r="BB54" s="87"/>
      <c r="BC54" s="87"/>
      <c r="BD54" s="87"/>
      <c r="BE54" s="87"/>
    </row>
    <row r="55" customFormat="false" ht="14.25" hidden="false" customHeight="true" outlineLevel="0" collapsed="false">
      <c r="A55" s="172"/>
      <c r="B55" s="172"/>
      <c r="C55" s="172"/>
      <c r="D55" s="172"/>
      <c r="E55" s="221" t="s">
        <v>96</v>
      </c>
      <c r="F55" s="221"/>
      <c r="G55" s="221"/>
      <c r="H55" s="221"/>
      <c r="I55" s="87"/>
      <c r="J55" s="87"/>
      <c r="K55" s="87"/>
      <c r="L55" s="222" t="s">
        <v>97</v>
      </c>
      <c r="M55" s="222"/>
      <c r="N55" s="222"/>
      <c r="O55" s="222"/>
      <c r="P55" s="87"/>
      <c r="Q55" s="222" t="s">
        <v>98</v>
      </c>
      <c r="R55" s="222"/>
      <c r="S55" s="222"/>
      <c r="T55" s="222"/>
      <c r="U55" s="87"/>
      <c r="V55" s="87"/>
      <c r="W55" s="87"/>
      <c r="X55" s="222" t="s">
        <v>99</v>
      </c>
      <c r="Y55" s="222"/>
      <c r="Z55" s="222"/>
      <c r="AA55" s="222"/>
      <c r="AB55" s="87"/>
      <c r="AC55" s="87"/>
      <c r="AD55" s="87"/>
      <c r="AE55" s="222" t="s">
        <v>100</v>
      </c>
      <c r="AF55" s="222"/>
      <c r="AG55" s="222"/>
      <c r="AH55" s="222"/>
      <c r="AI55" s="87"/>
      <c r="AJ55" s="87"/>
      <c r="AK55" s="87"/>
      <c r="AL55" s="221" t="s">
        <v>101</v>
      </c>
      <c r="AM55" s="221"/>
      <c r="AN55" s="221"/>
      <c r="AO55" s="221"/>
      <c r="AP55" s="87"/>
      <c r="AQ55" s="221" t="s">
        <v>102</v>
      </c>
      <c r="AR55" s="221"/>
      <c r="AS55" s="221"/>
      <c r="AT55" s="221"/>
      <c r="AU55" s="87"/>
      <c r="AV55" s="87"/>
      <c r="AW55" s="87"/>
      <c r="AX55" s="221" t="s">
        <v>103</v>
      </c>
      <c r="AY55" s="221"/>
      <c r="AZ55" s="221"/>
      <c r="BA55" s="221"/>
      <c r="BB55" s="87"/>
      <c r="BC55" s="87"/>
      <c r="BD55" s="87"/>
      <c r="BE55" s="87"/>
    </row>
    <row r="56" customFormat="false" ht="14.25" hidden="false" customHeight="true" outlineLevel="0" collapsed="false">
      <c r="A56" s="93"/>
      <c r="B56" s="93"/>
      <c r="C56" s="176"/>
      <c r="D56" s="176"/>
      <c r="E56" s="176"/>
      <c r="F56" s="93"/>
      <c r="G56" s="93"/>
      <c r="H56" s="93"/>
      <c r="I56" s="93"/>
      <c r="J56" s="93"/>
      <c r="K56" s="176"/>
      <c r="L56" s="176"/>
      <c r="M56" s="176"/>
      <c r="N56" s="93"/>
      <c r="O56" s="93"/>
      <c r="P56" s="93"/>
      <c r="Q56" s="93"/>
      <c r="R56" s="93"/>
      <c r="S56" s="93"/>
      <c r="T56" s="176"/>
      <c r="U56" s="176"/>
      <c r="V56" s="176"/>
      <c r="W56" s="93"/>
      <c r="X56" s="93"/>
      <c r="Y56" s="93"/>
      <c r="Z56" s="93"/>
      <c r="AA56" s="93"/>
      <c r="AB56" s="176"/>
      <c r="AC56" s="176"/>
      <c r="AD56" s="176"/>
      <c r="AE56" s="93"/>
      <c r="AF56" s="93"/>
      <c r="AG56" s="93"/>
      <c r="AH56" s="93"/>
      <c r="AI56" s="93"/>
      <c r="AJ56" s="93"/>
      <c r="AK56" s="176"/>
      <c r="AL56" s="176"/>
      <c r="AM56" s="176"/>
      <c r="AN56" s="93"/>
      <c r="AO56" s="93"/>
      <c r="AP56" s="93"/>
      <c r="AQ56" s="93"/>
      <c r="AR56" s="93"/>
      <c r="AS56" s="176"/>
      <c r="AT56" s="176"/>
      <c r="AU56" s="176"/>
      <c r="AV56" s="173"/>
      <c r="AW56" s="173"/>
      <c r="AX56" s="173"/>
      <c r="AY56" s="173"/>
      <c r="AZ56" s="87"/>
      <c r="BA56" s="87"/>
    </row>
    <row r="57" customFormat="false" ht="14.25" hidden="false" customHeight="true" outlineLevel="0" collapsed="false">
      <c r="A57" s="93"/>
      <c r="B57" s="93"/>
      <c r="C57" s="176"/>
      <c r="D57" s="176"/>
      <c r="E57" s="176"/>
      <c r="F57" s="93"/>
      <c r="G57" s="93"/>
      <c r="H57" s="93"/>
      <c r="I57" s="93"/>
      <c r="J57" s="93"/>
      <c r="K57" s="176"/>
      <c r="L57" s="176"/>
      <c r="M57" s="176"/>
      <c r="N57" s="93"/>
      <c r="O57" s="93"/>
      <c r="P57" s="93"/>
      <c r="Q57" s="93"/>
      <c r="R57" s="93"/>
      <c r="S57" s="93"/>
      <c r="T57" s="176"/>
      <c r="U57" s="176"/>
      <c r="V57" s="176"/>
      <c r="W57" s="93"/>
      <c r="X57" s="93"/>
      <c r="Y57" s="93"/>
      <c r="Z57" s="93"/>
      <c r="AA57" s="93"/>
      <c r="AB57" s="176"/>
      <c r="AC57" s="176"/>
      <c r="AD57" s="176"/>
      <c r="AE57" s="93"/>
      <c r="AF57" s="93"/>
      <c r="AG57" s="93"/>
      <c r="AH57" s="93"/>
      <c r="AI57" s="93"/>
      <c r="AJ57" s="93"/>
      <c r="AK57" s="176"/>
      <c r="AL57" s="176"/>
      <c r="AM57" s="176"/>
      <c r="AN57" s="93"/>
      <c r="AO57" s="93"/>
      <c r="AP57" s="93"/>
      <c r="AQ57" s="93"/>
      <c r="AR57" s="93"/>
      <c r="AS57" s="176"/>
      <c r="AT57" s="176"/>
      <c r="AU57" s="176"/>
      <c r="AV57" s="173"/>
      <c r="AW57" s="173"/>
      <c r="AX57" s="173"/>
      <c r="AY57" s="173"/>
      <c r="AZ57" s="87"/>
      <c r="BA57" s="87"/>
    </row>
    <row r="58" customFormat="false" ht="14.25" hidden="false" customHeight="true" outlineLevel="0" collapsed="false">
      <c r="A58" s="93"/>
      <c r="B58" s="176"/>
      <c r="C58" s="176"/>
      <c r="D58" s="176"/>
      <c r="E58" s="176"/>
      <c r="F58" s="93"/>
      <c r="G58" s="93"/>
      <c r="H58" s="93"/>
      <c r="I58" s="93"/>
      <c r="J58" s="176"/>
      <c r="K58" s="176"/>
      <c r="L58" s="176"/>
      <c r="M58" s="176"/>
      <c r="N58" s="93"/>
      <c r="O58" s="93"/>
      <c r="P58" s="93"/>
      <c r="Q58" s="93"/>
      <c r="R58" s="93"/>
      <c r="S58" s="176"/>
      <c r="T58" s="176"/>
      <c r="U58" s="176"/>
      <c r="V58" s="176"/>
      <c r="W58" s="223"/>
      <c r="X58" s="176"/>
      <c r="Y58" s="176"/>
      <c r="Z58" s="176"/>
      <c r="AA58" s="176"/>
      <c r="AB58" s="176"/>
      <c r="AC58" s="176"/>
      <c r="AD58" s="176"/>
      <c r="AE58" s="93"/>
      <c r="AF58" s="93"/>
      <c r="AG58" s="93"/>
      <c r="AH58" s="93"/>
      <c r="AI58" s="93"/>
      <c r="AJ58" s="176"/>
      <c r="AK58" s="176"/>
      <c r="AL58" s="176"/>
      <c r="AM58" s="176"/>
      <c r="AN58" s="93"/>
      <c r="AO58" s="93"/>
      <c r="AP58" s="93"/>
      <c r="AQ58" s="93"/>
      <c r="AR58" s="176"/>
      <c r="AS58" s="176"/>
      <c r="AT58" s="176"/>
      <c r="AU58" s="176"/>
      <c r="AV58" s="173"/>
      <c r="AW58" s="173"/>
      <c r="AX58" s="173"/>
      <c r="AY58" s="173"/>
      <c r="AZ58" s="87"/>
      <c r="BA58" s="87"/>
    </row>
    <row r="59" customFormat="false" ht="14.25" hidden="false" customHeight="true" outlineLevel="0" collapsed="false">
      <c r="A59" s="93"/>
      <c r="B59" s="176"/>
      <c r="C59" s="176"/>
      <c r="D59" s="176"/>
      <c r="E59" s="176"/>
      <c r="F59" s="93"/>
      <c r="G59" s="93"/>
      <c r="H59" s="93"/>
      <c r="I59" s="93"/>
      <c r="J59" s="176"/>
      <c r="K59" s="176"/>
      <c r="L59" s="176"/>
      <c r="M59" s="176"/>
      <c r="N59" s="93"/>
      <c r="O59" s="93"/>
      <c r="P59" s="93"/>
      <c r="Q59" s="93"/>
      <c r="R59" s="93"/>
      <c r="S59" s="176"/>
      <c r="T59" s="176"/>
      <c r="U59" s="176"/>
      <c r="V59" s="176"/>
      <c r="W59" s="223"/>
      <c r="X59" s="176"/>
      <c r="Y59" s="176"/>
      <c r="Z59" s="176"/>
      <c r="AA59" s="176"/>
      <c r="AB59" s="176"/>
      <c r="AC59" s="176"/>
      <c r="AD59" s="176"/>
      <c r="AE59" s="93"/>
      <c r="AF59" s="93"/>
      <c r="AG59" s="93"/>
      <c r="AH59" s="93"/>
      <c r="AI59" s="93"/>
      <c r="AJ59" s="176"/>
      <c r="AK59" s="176"/>
      <c r="AL59" s="176"/>
      <c r="AM59" s="176"/>
      <c r="AN59" s="93"/>
      <c r="AO59" s="93"/>
      <c r="AP59" s="93"/>
      <c r="AQ59" s="93"/>
      <c r="AR59" s="176"/>
      <c r="AS59" s="176"/>
      <c r="AT59" s="176"/>
      <c r="AU59" s="176"/>
      <c r="AV59" s="173"/>
      <c r="AW59" s="173"/>
      <c r="AX59" s="173"/>
      <c r="AY59" s="173"/>
      <c r="AZ59" s="87"/>
      <c r="BA59" s="87"/>
    </row>
    <row r="60" customFormat="false" ht="14.2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223"/>
      <c r="X60" s="176"/>
      <c r="Y60" s="176"/>
      <c r="Z60" s="176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173"/>
      <c r="AW60" s="173"/>
      <c r="AX60" s="173"/>
      <c r="AY60" s="173"/>
      <c r="AZ60" s="87"/>
      <c r="BA60" s="87"/>
    </row>
    <row r="61" customFormat="false" ht="14.2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173"/>
      <c r="AW61" s="173"/>
      <c r="AX61" s="173"/>
      <c r="AY61" s="173"/>
      <c r="AZ61" s="87"/>
      <c r="BA61" s="87"/>
    </row>
    <row r="62" customFormat="false" ht="14.2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173"/>
      <c r="AW62" s="173"/>
      <c r="AX62" s="173"/>
      <c r="AY62" s="173"/>
      <c r="AZ62" s="87"/>
      <c r="BA62" s="87"/>
    </row>
    <row r="63" customFormat="false" ht="14.2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173"/>
      <c r="AW63" s="173"/>
      <c r="AX63" s="173"/>
      <c r="AY63" s="173"/>
      <c r="AZ63" s="87"/>
      <c r="BA63" s="87"/>
    </row>
    <row r="64" customFormat="false" ht="14.2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173"/>
      <c r="AW64" s="173"/>
      <c r="AX64" s="173"/>
      <c r="AY64" s="173"/>
      <c r="AZ64" s="87"/>
      <c r="BA64" s="87"/>
    </row>
    <row r="65" customFormat="false" ht="14.2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176"/>
      <c r="U65" s="176"/>
      <c r="V65" s="176"/>
      <c r="W65" s="93"/>
      <c r="X65" s="93"/>
      <c r="Y65" s="93"/>
      <c r="Z65" s="93"/>
      <c r="AA65" s="93"/>
      <c r="AB65" s="93"/>
      <c r="AC65" s="176"/>
      <c r="AD65" s="176"/>
      <c r="AE65" s="176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173"/>
      <c r="AW65" s="173"/>
      <c r="AX65" s="173"/>
      <c r="AY65" s="173"/>
      <c r="AZ65" s="87"/>
      <c r="BA65" s="87"/>
    </row>
    <row r="66" customFormat="false" ht="14.2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176"/>
      <c r="U66" s="176"/>
      <c r="V66" s="176"/>
      <c r="W66" s="93"/>
      <c r="X66" s="93"/>
      <c r="Y66" s="93"/>
      <c r="Z66" s="93"/>
      <c r="AA66" s="93"/>
      <c r="AB66" s="93"/>
      <c r="AC66" s="176"/>
      <c r="AD66" s="176"/>
      <c r="AE66" s="176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173"/>
      <c r="AW66" s="173"/>
      <c r="AX66" s="173"/>
      <c r="AY66" s="173"/>
      <c r="AZ66" s="87"/>
      <c r="BA66" s="87"/>
    </row>
    <row r="67" customFormat="false" ht="14.2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176"/>
      <c r="T67" s="176"/>
      <c r="U67" s="176"/>
      <c r="V67" s="176"/>
      <c r="W67" s="93"/>
      <c r="X67" s="93"/>
      <c r="Y67" s="93"/>
      <c r="Z67" s="93"/>
      <c r="AA67" s="93"/>
      <c r="AB67" s="176"/>
      <c r="AC67" s="176"/>
      <c r="AD67" s="176"/>
      <c r="AE67" s="176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173"/>
      <c r="AW67" s="173"/>
      <c r="AX67" s="173"/>
      <c r="AY67" s="173"/>
      <c r="AZ67" s="87"/>
      <c r="BA67" s="87"/>
    </row>
    <row r="68" customFormat="false" ht="14.2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176"/>
      <c r="T68" s="176"/>
      <c r="U68" s="176"/>
      <c r="V68" s="176"/>
      <c r="W68" s="93"/>
      <c r="X68" s="93"/>
      <c r="Y68" s="93"/>
      <c r="Z68" s="93"/>
      <c r="AA68" s="93"/>
      <c r="AB68" s="176"/>
      <c r="AC68" s="176"/>
      <c r="AD68" s="176"/>
      <c r="AE68" s="176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173"/>
      <c r="AW68" s="173"/>
      <c r="AX68" s="173"/>
      <c r="AY68" s="173"/>
      <c r="AZ68" s="87"/>
      <c r="BA68" s="87"/>
    </row>
    <row r="69" customFormat="false" ht="14.25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87"/>
      <c r="BA69" s="87"/>
    </row>
    <row r="70" customFormat="false" ht="14.25" hidden="false" customHeight="true" outlineLevel="0" collapsed="false"/>
  </sheetData>
  <mergeCells count="277">
    <mergeCell ref="M1:AR1"/>
    <mergeCell ref="A4:I4"/>
    <mergeCell ref="AI4:AS4"/>
    <mergeCell ref="A6:G6"/>
    <mergeCell ref="H6:N6"/>
    <mergeCell ref="O6:U6"/>
    <mergeCell ref="V6:AB6"/>
    <mergeCell ref="AC6:AI6"/>
    <mergeCell ref="AJ6:AL6"/>
    <mergeCell ref="AM6:AO6"/>
    <mergeCell ref="AP6:AR6"/>
    <mergeCell ref="AS6:AU6"/>
    <mergeCell ref="AV6:AY6"/>
    <mergeCell ref="A7:G8"/>
    <mergeCell ref="H7:N9"/>
    <mergeCell ref="Q7:S7"/>
    <mergeCell ref="X7:Z7"/>
    <mergeCell ref="AE7:AG7"/>
    <mergeCell ref="AJ7:AL9"/>
    <mergeCell ref="AM7:AO9"/>
    <mergeCell ref="AP7:AR9"/>
    <mergeCell ref="AS7:AU9"/>
    <mergeCell ref="AV7:AY9"/>
    <mergeCell ref="O8:O9"/>
    <mergeCell ref="P8:P9"/>
    <mergeCell ref="T8:T9"/>
    <mergeCell ref="U8:U9"/>
    <mergeCell ref="V8:V9"/>
    <mergeCell ref="W8:W9"/>
    <mergeCell ref="AA8:AA9"/>
    <mergeCell ref="AB8:AB9"/>
    <mergeCell ref="AC8:AC9"/>
    <mergeCell ref="AD8:AD9"/>
    <mergeCell ref="AH8:AH9"/>
    <mergeCell ref="AI8:AI9"/>
    <mergeCell ref="A9:G9"/>
    <mergeCell ref="A10:G11"/>
    <mergeCell ref="J10:L10"/>
    <mergeCell ref="O10:U12"/>
    <mergeCell ref="X10:Z10"/>
    <mergeCell ref="AE10:AG10"/>
    <mergeCell ref="AJ10:AL12"/>
    <mergeCell ref="AM10:AO12"/>
    <mergeCell ref="AP10:AR12"/>
    <mergeCell ref="AS10:AU12"/>
    <mergeCell ref="AV10:AY12"/>
    <mergeCell ref="H11:H12"/>
    <mergeCell ref="I11:I12"/>
    <mergeCell ref="M11:M12"/>
    <mergeCell ref="N11:N12"/>
    <mergeCell ref="V11:V12"/>
    <mergeCell ref="W11:W12"/>
    <mergeCell ref="AA11:AA12"/>
    <mergeCell ref="AB11:AB12"/>
    <mergeCell ref="AC11:AC12"/>
    <mergeCell ref="AD11:AD12"/>
    <mergeCell ref="AH11:AH12"/>
    <mergeCell ref="AI11:AI12"/>
    <mergeCell ref="A12:G12"/>
    <mergeCell ref="A13:G14"/>
    <mergeCell ref="J13:L13"/>
    <mergeCell ref="Q13:S13"/>
    <mergeCell ref="V13:AB15"/>
    <mergeCell ref="AE13:AG13"/>
    <mergeCell ref="AJ13:AL15"/>
    <mergeCell ref="AM13:AO15"/>
    <mergeCell ref="AP13:AR15"/>
    <mergeCell ref="AS13:AU15"/>
    <mergeCell ref="AV13:AY15"/>
    <mergeCell ref="H14:H15"/>
    <mergeCell ref="I14:I15"/>
    <mergeCell ref="M14:M15"/>
    <mergeCell ref="N14:N15"/>
    <mergeCell ref="O14:O15"/>
    <mergeCell ref="P14:P15"/>
    <mergeCell ref="T14:T15"/>
    <mergeCell ref="U14:U15"/>
    <mergeCell ref="AC14:AC15"/>
    <mergeCell ref="AD14:AD15"/>
    <mergeCell ref="AH14:AH15"/>
    <mergeCell ref="AI14:AI15"/>
    <mergeCell ref="A15:G15"/>
    <mergeCell ref="A16:G17"/>
    <mergeCell ref="J16:L16"/>
    <mergeCell ref="Q16:S16"/>
    <mergeCell ref="X16:Z16"/>
    <mergeCell ref="AC16:AI18"/>
    <mergeCell ref="AJ16:AL18"/>
    <mergeCell ref="AM16:AO18"/>
    <mergeCell ref="AP16:AR18"/>
    <mergeCell ref="AS16:AU18"/>
    <mergeCell ref="AV16:AY18"/>
    <mergeCell ref="H17:H18"/>
    <mergeCell ref="I17:I18"/>
    <mergeCell ref="M17:M18"/>
    <mergeCell ref="N17:N18"/>
    <mergeCell ref="O17:O18"/>
    <mergeCell ref="P17:P18"/>
    <mergeCell ref="T17:T18"/>
    <mergeCell ref="U17:U18"/>
    <mergeCell ref="V17:V18"/>
    <mergeCell ref="W17:W18"/>
    <mergeCell ref="AA17:AA18"/>
    <mergeCell ref="AB17:AB18"/>
    <mergeCell ref="A18:G18"/>
    <mergeCell ref="A21:G21"/>
    <mergeCell ref="H21:N21"/>
    <mergeCell ref="O21:U21"/>
    <mergeCell ref="V21:AB21"/>
    <mergeCell ref="AC21:AI21"/>
    <mergeCell ref="AJ21:AL21"/>
    <mergeCell ref="AM21:AO21"/>
    <mergeCell ref="AP21:AR21"/>
    <mergeCell ref="AS21:AU21"/>
    <mergeCell ref="AV21:AY21"/>
    <mergeCell ref="A22:G23"/>
    <mergeCell ref="H22:N24"/>
    <mergeCell ref="Q22:S22"/>
    <mergeCell ref="X22:Z22"/>
    <mergeCell ref="AE22:AG22"/>
    <mergeCell ref="AJ22:AL24"/>
    <mergeCell ref="AM22:AO24"/>
    <mergeCell ref="AP22:AR24"/>
    <mergeCell ref="AS22:AU24"/>
    <mergeCell ref="AV22:AY24"/>
    <mergeCell ref="O23:O24"/>
    <mergeCell ref="P23:P24"/>
    <mergeCell ref="T23:T24"/>
    <mergeCell ref="U23:U24"/>
    <mergeCell ref="V23:V24"/>
    <mergeCell ref="W23:W24"/>
    <mergeCell ref="AA23:AA24"/>
    <mergeCell ref="AB23:AB24"/>
    <mergeCell ref="AC23:AC24"/>
    <mergeCell ref="AD23:AD24"/>
    <mergeCell ref="AH23:AH24"/>
    <mergeCell ref="AI23:AI24"/>
    <mergeCell ref="A24:G24"/>
    <mergeCell ref="A25:G26"/>
    <mergeCell ref="J25:L25"/>
    <mergeCell ref="O25:U27"/>
    <mergeCell ref="X25:Z25"/>
    <mergeCell ref="AE25:AG25"/>
    <mergeCell ref="AJ25:AL27"/>
    <mergeCell ref="AM25:AO27"/>
    <mergeCell ref="AP25:AR27"/>
    <mergeCell ref="AS25:AU27"/>
    <mergeCell ref="AV25:AY27"/>
    <mergeCell ref="H26:H27"/>
    <mergeCell ref="I26:I27"/>
    <mergeCell ref="M26:M27"/>
    <mergeCell ref="N26:N27"/>
    <mergeCell ref="V26:V27"/>
    <mergeCell ref="W26:W27"/>
    <mergeCell ref="AA26:AA27"/>
    <mergeCell ref="AB26:AB27"/>
    <mergeCell ref="AC26:AC27"/>
    <mergeCell ref="AD26:AD27"/>
    <mergeCell ref="AH26:AH27"/>
    <mergeCell ref="AI26:AI27"/>
    <mergeCell ref="A27:G27"/>
    <mergeCell ref="A28:G29"/>
    <mergeCell ref="J28:L28"/>
    <mergeCell ref="Q28:S28"/>
    <mergeCell ref="V28:AB30"/>
    <mergeCell ref="AE28:AG28"/>
    <mergeCell ref="AJ28:AL30"/>
    <mergeCell ref="AM28:AO30"/>
    <mergeCell ref="AP28:AR30"/>
    <mergeCell ref="AS28:AU30"/>
    <mergeCell ref="AV28:AY30"/>
    <mergeCell ref="H29:H30"/>
    <mergeCell ref="I29:I30"/>
    <mergeCell ref="M29:M30"/>
    <mergeCell ref="N29:N30"/>
    <mergeCell ref="O29:O30"/>
    <mergeCell ref="P29:P30"/>
    <mergeCell ref="T29:T30"/>
    <mergeCell ref="U29:U30"/>
    <mergeCell ref="AC29:AC30"/>
    <mergeCell ref="AD29:AD30"/>
    <mergeCell ref="AH29:AH30"/>
    <mergeCell ref="AI29:AI30"/>
    <mergeCell ref="A30:G30"/>
    <mergeCell ref="A31:G32"/>
    <mergeCell ref="J31:L31"/>
    <mergeCell ref="Q31:S31"/>
    <mergeCell ref="X31:Z31"/>
    <mergeCell ref="AC31:AI33"/>
    <mergeCell ref="AJ31:AL33"/>
    <mergeCell ref="AM31:AO33"/>
    <mergeCell ref="AP31:AR33"/>
    <mergeCell ref="AS31:AU33"/>
    <mergeCell ref="AV31:AY33"/>
    <mergeCell ref="H32:H33"/>
    <mergeCell ref="I32:I33"/>
    <mergeCell ref="M32:M33"/>
    <mergeCell ref="N32:N33"/>
    <mergeCell ref="O32:O33"/>
    <mergeCell ref="P32:P33"/>
    <mergeCell ref="T32:T33"/>
    <mergeCell ref="U32:U33"/>
    <mergeCell ref="V32:V33"/>
    <mergeCell ref="W32:W33"/>
    <mergeCell ref="AA32:AA33"/>
    <mergeCell ref="AB32:AB33"/>
    <mergeCell ref="A33:G33"/>
    <mergeCell ref="D36:S37"/>
    <mergeCell ref="AJ37:AT37"/>
    <mergeCell ref="X38:Y38"/>
    <mergeCell ref="Z38:AF38"/>
    <mergeCell ref="N39:S39"/>
    <mergeCell ref="X39:Y39"/>
    <mergeCell ref="Z39:AE39"/>
    <mergeCell ref="X40:Y40"/>
    <mergeCell ref="Z40:AE40"/>
    <mergeCell ref="P41:Q41"/>
    <mergeCell ref="X41:Y41"/>
    <mergeCell ref="Z41:AE41"/>
    <mergeCell ref="AO41:AR41"/>
    <mergeCell ref="M42:M43"/>
    <mergeCell ref="N42:N43"/>
    <mergeCell ref="R42:R43"/>
    <mergeCell ref="S42:S43"/>
    <mergeCell ref="X42:Y42"/>
    <mergeCell ref="Z42:AE42"/>
    <mergeCell ref="AP43:AQ43"/>
    <mergeCell ref="O44:P44"/>
    <mergeCell ref="X44:AF44"/>
    <mergeCell ref="AN44:AN45"/>
    <mergeCell ref="AT44:AT45"/>
    <mergeCell ref="Q45:T45"/>
    <mergeCell ref="J47:J48"/>
    <mergeCell ref="K47:K48"/>
    <mergeCell ref="AO47:AO48"/>
    <mergeCell ref="AP47:AP48"/>
    <mergeCell ref="AT47:AT48"/>
    <mergeCell ref="AU47:AU48"/>
    <mergeCell ref="J50:K50"/>
    <mergeCell ref="S50:T50"/>
    <mergeCell ref="U50:V50"/>
    <mergeCell ref="AI50:AJ50"/>
    <mergeCell ref="AV50:AW50"/>
    <mergeCell ref="G51:G52"/>
    <mergeCell ref="H51:H52"/>
    <mergeCell ref="L51:L52"/>
    <mergeCell ref="M51:M52"/>
    <mergeCell ref="S51:S52"/>
    <mergeCell ref="T51:T52"/>
    <mergeCell ref="X51:X52"/>
    <mergeCell ref="Y51:Y52"/>
    <mergeCell ref="AG51:AG52"/>
    <mergeCell ref="AH51:AH52"/>
    <mergeCell ref="AL51:AL52"/>
    <mergeCell ref="AM51:AM52"/>
    <mergeCell ref="AS51:AS52"/>
    <mergeCell ref="AT51:AT52"/>
    <mergeCell ref="AX51:AX52"/>
    <mergeCell ref="AY51:AY52"/>
    <mergeCell ref="E53:H54"/>
    <mergeCell ref="L53:O54"/>
    <mergeCell ref="Q53:T54"/>
    <mergeCell ref="U53:W53"/>
    <mergeCell ref="X53:AA54"/>
    <mergeCell ref="AE53:AH54"/>
    <mergeCell ref="AL53:AO54"/>
    <mergeCell ref="AQ53:AT54"/>
    <mergeCell ref="AX53:BA54"/>
    <mergeCell ref="U54:W54"/>
    <mergeCell ref="E55:H55"/>
    <mergeCell ref="L55:O55"/>
    <mergeCell ref="Q55:T55"/>
    <mergeCell ref="X55:AA55"/>
    <mergeCell ref="AE55:AH55"/>
    <mergeCell ref="AL55:AO55"/>
    <mergeCell ref="AQ55:AT55"/>
    <mergeCell ref="AX55:BA5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7:34:05Z</dcterms:created>
  <dc:creator>A02473</dc:creator>
  <dc:description/>
  <dc:language>en-US</dc:language>
  <cp:lastModifiedBy>07-teacher16</cp:lastModifiedBy>
  <cp:lastPrinted>2017-08-01T09:11:55Z</cp:lastPrinted>
  <dcterms:modified xsi:type="dcterms:W3CDTF">2017-08-01T09:27:36Z</dcterms:modified>
  <cp:revision>0</cp:revision>
  <dc:subject/>
  <dc:title/>
</cp:coreProperties>
</file>