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５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監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名</t>
    </r>
    <r>
      <rPr>
        <sz val="12"/>
        <rFont val="ＭＳ Ｐゴシック"/>
        <family val="3"/>
        <charset val="128"/>
      </rPr>
      <t xml:space="preserve">)</t>
    </r>
  </si>
  <si>
    <t xml:space="preserve">コーチ（２名以内）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t xml:space="preserve">代表者</t>
  </si>
  <si>
    <t xml:space="preserve">監督</t>
  </si>
  <si>
    <t xml:space="preserve">コーチ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8.0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8.0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8.0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8.0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8.0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8.0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8.0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8.0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8.0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8.0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8.0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8.0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8.0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4" hidden="false" customHeight="false" outlineLevel="0" collapsed="false">
      <c r="A65" s="35"/>
    </row>
  </sheetData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46</v>
      </c>
      <c r="L2" s="40" t="s">
        <v>47</v>
      </c>
      <c r="M2" s="40" t="s">
        <v>48</v>
      </c>
      <c r="N2" s="42" t="s">
        <v>49</v>
      </c>
      <c r="O2" s="43" t="s">
        <v>50</v>
      </c>
      <c r="P2" s="43" t="s">
        <v>51</v>
      </c>
      <c r="Q2" s="42" t="s">
        <v>52</v>
      </c>
      <c r="R2" s="42" t="s">
        <v>53</v>
      </c>
      <c r="S2" s="43" t="s">
        <v>54</v>
      </c>
      <c r="T2" s="43" t="s">
        <v>55</v>
      </c>
      <c r="U2" s="42" t="s">
        <v>56</v>
      </c>
      <c r="V2" s="42" t="s">
        <v>57</v>
      </c>
      <c r="W2" s="43" t="s">
        <v>58</v>
      </c>
      <c r="X2" s="43" t="s">
        <v>59</v>
      </c>
      <c r="Y2" s="42" t="s">
        <v>60</v>
      </c>
      <c r="Z2" s="42" t="s">
        <v>61</v>
      </c>
      <c r="AA2" s="43" t="s">
        <v>62</v>
      </c>
      <c r="AB2" s="43" t="s">
        <v>63</v>
      </c>
      <c r="AC2" s="42" t="s">
        <v>64</v>
      </c>
      <c r="AD2" s="42" t="s">
        <v>65</v>
      </c>
      <c r="AE2" s="43" t="s">
        <v>66</v>
      </c>
      <c r="AF2" s="43" t="s">
        <v>67</v>
      </c>
      <c r="AG2" s="42" t="s">
        <v>68</v>
      </c>
      <c r="AH2" s="42" t="s">
        <v>69</v>
      </c>
      <c r="AI2" s="43" t="s">
        <v>70</v>
      </c>
      <c r="AJ2" s="43" t="s">
        <v>71</v>
      </c>
      <c r="AK2" s="42" t="s">
        <v>72</v>
      </c>
      <c r="AL2" s="42" t="s">
        <v>73</v>
      </c>
      <c r="AM2" s="43" t="s">
        <v>74</v>
      </c>
      <c r="AN2" s="43" t="s">
        <v>75</v>
      </c>
      <c r="AO2" s="42" t="s">
        <v>76</v>
      </c>
      <c r="AP2" s="42" t="s">
        <v>77</v>
      </c>
      <c r="AQ2" s="43" t="s">
        <v>78</v>
      </c>
      <c r="AR2" s="43" t="s">
        <v>79</v>
      </c>
      <c r="AS2" s="42" t="s">
        <v>80</v>
      </c>
      <c r="AT2" s="42" t="s">
        <v>81</v>
      </c>
      <c r="AU2" s="43" t="s">
        <v>82</v>
      </c>
      <c r="AV2" s="43" t="s">
        <v>83</v>
      </c>
      <c r="AW2" s="42" t="s">
        <v>84</v>
      </c>
      <c r="AX2" s="42" t="s">
        <v>85</v>
      </c>
      <c r="AY2" s="43" t="s">
        <v>86</v>
      </c>
      <c r="AZ2" s="43" t="s">
        <v>87</v>
      </c>
      <c r="BA2" s="42" t="s">
        <v>88</v>
      </c>
      <c r="BB2" s="42" t="s">
        <v>89</v>
      </c>
      <c r="BC2" s="43" t="s">
        <v>90</v>
      </c>
      <c r="BD2" s="43" t="s">
        <v>91</v>
      </c>
      <c r="BE2" s="42" t="s">
        <v>92</v>
      </c>
      <c r="BF2" s="42" t="s">
        <v>93</v>
      </c>
      <c r="BG2" s="43" t="s">
        <v>94</v>
      </c>
      <c r="BH2" s="43" t="s">
        <v>95</v>
      </c>
      <c r="BI2" s="42" t="s">
        <v>96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2" hidden="false" customHeight="false" outlineLevel="0" collapsed="false">
      <c r="O4" s="47"/>
    </row>
    <row r="5" customFormat="false" ht="13.2" hidden="false" customHeight="false" outlineLevel="0" collapsed="false">
      <c r="O5" s="48"/>
    </row>
    <row r="6" customFormat="false" ht="13.2" hidden="false" customHeight="false" outlineLevel="0" collapsed="false">
      <c r="O6" s="48"/>
    </row>
    <row r="7" customFormat="false" ht="13.2" hidden="false" customHeight="false" outlineLevel="0" collapsed="false">
      <c r="O7" s="48"/>
    </row>
    <row r="8" customFormat="false" ht="13.2" hidden="false" customHeight="false" outlineLevel="0" collapsed="false">
      <c r="O8" s="48"/>
    </row>
    <row r="9" customFormat="false" ht="13.2" hidden="false" customHeight="false" outlineLevel="0" collapsed="false">
      <c r="O9" s="48"/>
    </row>
    <row r="10" customFormat="false" ht="13.2" hidden="false" customHeight="false" outlineLevel="0" collapsed="false">
      <c r="O10" s="48"/>
    </row>
    <row r="11" customFormat="false" ht="13.2" hidden="false" customHeight="false" outlineLevel="0" collapsed="false">
      <c r="O11" s="48"/>
    </row>
    <row r="12" customFormat="false" ht="13.2" hidden="false" customHeight="false" outlineLevel="0" collapsed="false">
      <c r="O12" s="48"/>
    </row>
    <row r="13" customFormat="false" ht="13.2" hidden="false" customHeight="false" outlineLevel="0" collapsed="false">
      <c r="O13" s="48"/>
    </row>
    <row r="14" customFormat="false" ht="13.2" hidden="false" customHeight="false" outlineLevel="0" collapsed="false">
      <c r="O14" s="48"/>
    </row>
    <row r="15" customFormat="false" ht="13.2" hidden="false" customHeight="false" outlineLevel="0" collapsed="false">
      <c r="O15" s="48"/>
    </row>
    <row r="16" customFormat="false" ht="13.2" hidden="false" customHeight="false" outlineLevel="0" collapsed="false">
      <c r="O16" s="48"/>
    </row>
    <row r="17" customFormat="false" ht="13.2" hidden="false" customHeight="false" outlineLevel="0" collapsed="false">
      <c r="O17" s="48"/>
    </row>
    <row r="18" customFormat="false" ht="13.2" hidden="false" customHeight="false" outlineLevel="0" collapsed="false">
      <c r="O18" s="48"/>
    </row>
    <row r="19" customFormat="false" ht="13.2" hidden="false" customHeight="false" outlineLevel="0" collapsed="false">
      <c r="O19" s="48"/>
    </row>
    <row r="20" customFormat="false" ht="13.2" hidden="false" customHeight="false" outlineLevel="0" collapsed="false">
      <c r="O20" s="48"/>
    </row>
    <row r="21" customFormat="false" ht="13.2" hidden="false" customHeight="false" outlineLevel="0" collapsed="false">
      <c r="O21" s="48"/>
    </row>
    <row r="22" customFormat="false" ht="13.2" hidden="false" customHeight="false" outlineLevel="0" collapsed="false">
      <c r="O22" s="48"/>
    </row>
    <row r="23" customFormat="false" ht="13.2" hidden="false" customHeight="false" outlineLevel="0" collapsed="false">
      <c r="O23" s="48"/>
    </row>
    <row r="24" customFormat="false" ht="13.2" hidden="false" customHeight="false" outlineLevel="0" collapsed="false">
      <c r="O24" s="48"/>
    </row>
    <row r="25" customFormat="false" ht="13.2" hidden="false" customHeight="false" outlineLevel="0" collapsed="false">
      <c r="O25" s="48"/>
    </row>
    <row r="26" customFormat="false" ht="13.2" hidden="false" customHeight="false" outlineLevel="0" collapsed="false">
      <c r="O26" s="48"/>
    </row>
    <row r="27" customFormat="false" ht="13.2" hidden="false" customHeight="false" outlineLevel="0" collapsed="false">
      <c r="O27" s="48"/>
    </row>
    <row r="28" customFormat="false" ht="13.2" hidden="false" customHeight="false" outlineLevel="0" collapsed="false">
      <c r="O28" s="48"/>
    </row>
    <row r="29" customFormat="false" ht="13.2" hidden="false" customHeight="false" outlineLevel="0" collapsed="false">
      <c r="O29" s="48"/>
    </row>
    <row r="30" customFormat="false" ht="13.2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戸田　樹</cp:lastModifiedBy>
  <cp:lastPrinted>2023-04-04T00:02:34Z</cp:lastPrinted>
  <dcterms:modified xsi:type="dcterms:W3CDTF">2025-04-02T00:00:47Z</dcterms:modified>
  <cp:revision>0</cp:revision>
  <dc:subject/>
  <dc:title/>
</cp:coreProperties>
</file>